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1 (2)" sheetId="2" state="visible" r:id="rId3"/>
    <sheet name="Лист1 (3)" sheetId="3" state="visible" r:id="rId4"/>
    <sheet name="Лист1 (4)" sheetId="4" state="visible" r:id="rId5"/>
    <sheet name="Лист1 (5)" sheetId="5" state="visible" r:id="rId6"/>
    <sheet name="Лист1 (6)" sheetId="6" state="visible" r:id="rId7"/>
    <sheet name="Лист1 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6108628394637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"</c:f>
              <c:strCache>
                <c:ptCount val="1"/>
                <c:pt idx="0">
                  <c:v>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1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Лист1!$B$1:$B$21</c:f>
              <c:numCache>
                <c:formatCode>General</c:formatCode>
                <c:ptCount val="21"/>
                <c:pt idx="0">
                  <c:v>0.958924274663139</c:v>
                </c:pt>
                <c:pt idx="1">
                  <c:v>0.977530117665097</c:v>
                </c:pt>
                <c:pt idx="2">
                  <c:v>0.756802495307928</c:v>
                </c:pt>
                <c:pt idx="3">
                  <c:v>0.35078322768962</c:v>
                </c:pt>
                <c:pt idx="4">
                  <c:v>-0.141120008059867</c:v>
                </c:pt>
                <c:pt idx="5">
                  <c:v>-0.598472144103957</c:v>
                </c:pt>
                <c:pt idx="6">
                  <c:v>-0.909297426825682</c:v>
                </c:pt>
                <c:pt idx="7">
                  <c:v>-0.997494986604054</c:v>
                </c:pt>
                <c:pt idx="8">
                  <c:v>-0.841470984807897</c:v>
                </c:pt>
                <c:pt idx="9">
                  <c:v>-0.479425538604203</c:v>
                </c:pt>
                <c:pt idx="10">
                  <c:v>0</c:v>
                </c:pt>
                <c:pt idx="11">
                  <c:v>0.479425538604203</c:v>
                </c:pt>
                <c:pt idx="12">
                  <c:v>0.841470984807897</c:v>
                </c:pt>
                <c:pt idx="13">
                  <c:v>0.997494986604054</c:v>
                </c:pt>
                <c:pt idx="14">
                  <c:v>0.909297426825682</c:v>
                </c:pt>
                <c:pt idx="15">
                  <c:v>0.598472144103957</c:v>
                </c:pt>
                <c:pt idx="16">
                  <c:v>0.141120008059867</c:v>
                </c:pt>
                <c:pt idx="17">
                  <c:v>-0.35078322768962</c:v>
                </c:pt>
                <c:pt idx="18">
                  <c:v>-0.756802495307928</c:v>
                </c:pt>
                <c:pt idx="19">
                  <c:v>-0.977530117665097</c:v>
                </c:pt>
                <c:pt idx="20">
                  <c:v>-0.9589242746631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     "</c:f>
              <c:strCache>
                <c:ptCount val="1"/>
                <c:pt idx="0">
                  <c:v>     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21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Лист1!$C$1:$C$21</c:f>
              <c:numCache>
                <c:formatCode>General</c:formatCode>
                <c:ptCount val="21"/>
                <c:pt idx="0">
                  <c:v>-1.85840734641021</c:v>
                </c:pt>
                <c:pt idx="1">
                  <c:v>-1.35840734641021</c:v>
                </c:pt>
                <c:pt idx="2">
                  <c:v>-0.858407346410207</c:v>
                </c:pt>
                <c:pt idx="3">
                  <c:v>-0.358407346410207</c:v>
                </c:pt>
                <c:pt idx="4">
                  <c:v>0.141592653589793</c:v>
                </c:pt>
                <c:pt idx="5">
                  <c:v>0.641592653589793</c:v>
                </c:pt>
                <c:pt idx="6">
                  <c:v>1.14159265358979</c:v>
                </c:pt>
                <c:pt idx="7">
                  <c:v>1.64159265358979</c:v>
                </c:pt>
                <c:pt idx="8">
                  <c:v>2.14159265358979</c:v>
                </c:pt>
                <c:pt idx="9">
                  <c:v>2.64159265358979</c:v>
                </c:pt>
                <c:pt idx="10">
                  <c:v>3.14159265358979</c:v>
                </c:pt>
                <c:pt idx="11">
                  <c:v>3.64159265358979</c:v>
                </c:pt>
                <c:pt idx="12">
                  <c:v>4.14159265358979</c:v>
                </c:pt>
                <c:pt idx="13">
                  <c:v>4.64159265358979</c:v>
                </c:pt>
                <c:pt idx="14">
                  <c:v>5.14159265358979</c:v>
                </c:pt>
                <c:pt idx="15">
                  <c:v>5.64159265358979</c:v>
                </c:pt>
                <c:pt idx="16">
                  <c:v>6.14159265358979</c:v>
                </c:pt>
                <c:pt idx="17">
                  <c:v>6.64159265358979</c:v>
                </c:pt>
                <c:pt idx="18">
                  <c:v>7.14159265358979</c:v>
                </c:pt>
                <c:pt idx="19">
                  <c:v>7.64159265358979</c:v>
                </c:pt>
                <c:pt idx="20">
                  <c:v>8.14159265358979</c:v>
                </c:pt>
              </c:numCache>
            </c:numRef>
          </c:yVal>
          <c:smooth val="1"/>
        </c:ser>
        <c:axId val="71066476"/>
        <c:axId val="650004"/>
      </c:scatterChart>
      <c:valAx>
        <c:axId val="71066476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29700928154005"/>
              <c:y val="0.595148116542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004"/>
        <c:crossesAt val="0"/>
        <c:crossBetween val="midCat"/>
        <c:majorUnit val="1"/>
      </c:valAx>
      <c:valAx>
        <c:axId val="65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38501203162599"/>
              <c:y val="0.061806656101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66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7053970436576"/>
          <c:y val="0.117396074606851"/>
          <c:w val="0.297095221725679"/>
          <c:h val="0.150554675118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85149535923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2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2)'!$B$1:$B$63</c:f>
              <c:numCache>
                <c:formatCode>General</c:formatCode>
                <c:ptCount val="63"/>
                <c:pt idx="0">
                  <c:v>0.0583741434275801</c:v>
                </c:pt>
                <c:pt idx="1">
                  <c:v>-0.0415806624332905</c:v>
                </c:pt>
                <c:pt idx="2">
                  <c:v>-0.141120008059867</c:v>
                </c:pt>
                <c:pt idx="3">
                  <c:v>-0.239249329213982</c:v>
                </c:pt>
                <c:pt idx="4">
                  <c:v>-0.334988150155905</c:v>
                </c:pt>
                <c:pt idx="5">
                  <c:v>-0.42737988023383</c:v>
                </c:pt>
                <c:pt idx="6">
                  <c:v>-0.515501371821464</c:v>
                </c:pt>
                <c:pt idx="7">
                  <c:v>-0.598472144103957</c:v>
                </c:pt>
                <c:pt idx="8">
                  <c:v>-0.675463180551151</c:v>
                </c:pt>
                <c:pt idx="9">
                  <c:v>-0.74570521217672</c:v>
                </c:pt>
                <c:pt idx="10">
                  <c:v>-0.80849640381959</c:v>
                </c:pt>
                <c:pt idx="11">
                  <c:v>-0.863209366648874</c:v>
                </c:pt>
                <c:pt idx="12">
                  <c:v>-0.909297426825682</c:v>
                </c:pt>
                <c:pt idx="13">
                  <c:v>-0.946300087687415</c:v>
                </c:pt>
                <c:pt idx="14">
                  <c:v>-0.973847630878195</c:v>
                </c:pt>
                <c:pt idx="15">
                  <c:v>-0.991664810452469</c:v>
                </c:pt>
                <c:pt idx="16">
                  <c:v>-0.999573603041505</c:v>
                </c:pt>
                <c:pt idx="17">
                  <c:v>-0.997494986604054</c:v>
                </c:pt>
                <c:pt idx="18">
                  <c:v>-0.98544972998846</c:v>
                </c:pt>
                <c:pt idx="19">
                  <c:v>-0.963558185417193</c:v>
                </c:pt>
                <c:pt idx="20">
                  <c:v>-0.932039085967226</c:v>
                </c:pt>
                <c:pt idx="21">
                  <c:v>-0.891207360061435</c:v>
                </c:pt>
                <c:pt idx="22">
                  <c:v>-0.841470984807897</c:v>
                </c:pt>
                <c:pt idx="23">
                  <c:v>-0.783326909627483</c:v>
                </c:pt>
                <c:pt idx="24">
                  <c:v>-0.717356090899523</c:v>
                </c:pt>
                <c:pt idx="25">
                  <c:v>-0.644217687237691</c:v>
                </c:pt>
                <c:pt idx="26">
                  <c:v>-0.564642473395035</c:v>
                </c:pt>
                <c:pt idx="27">
                  <c:v>-0.479425538604203</c:v>
                </c:pt>
                <c:pt idx="28">
                  <c:v>-0.389418342308651</c:v>
                </c:pt>
                <c:pt idx="29">
                  <c:v>-0.29552020666134</c:v>
                </c:pt>
                <c:pt idx="30">
                  <c:v>-0.198669330795061</c:v>
                </c:pt>
                <c:pt idx="31">
                  <c:v>-0.0998334166468282</c:v>
                </c:pt>
                <c:pt idx="32">
                  <c:v>0</c:v>
                </c:pt>
                <c:pt idx="33">
                  <c:v>0.0998334166468278</c:v>
                </c:pt>
                <c:pt idx="34">
                  <c:v>0.198669330795061</c:v>
                </c:pt>
                <c:pt idx="35">
                  <c:v>0.29552020666134</c:v>
                </c:pt>
                <c:pt idx="36">
                  <c:v>0.389418342308651</c:v>
                </c:pt>
                <c:pt idx="37">
                  <c:v>0.479425538604203</c:v>
                </c:pt>
                <c:pt idx="38">
                  <c:v>0.564642473395035</c:v>
                </c:pt>
                <c:pt idx="39">
                  <c:v>0.644217687237691</c:v>
                </c:pt>
                <c:pt idx="40">
                  <c:v>0.717356090899523</c:v>
                </c:pt>
                <c:pt idx="41">
                  <c:v>0.783326909627483</c:v>
                </c:pt>
                <c:pt idx="42">
                  <c:v>0.841470984807897</c:v>
                </c:pt>
                <c:pt idx="43">
                  <c:v>0.891207360061435</c:v>
                </c:pt>
                <c:pt idx="44">
                  <c:v>0.932039085967226</c:v>
                </c:pt>
                <c:pt idx="45">
                  <c:v>0.963558185417193</c:v>
                </c:pt>
                <c:pt idx="46">
                  <c:v>0.98544972998846</c:v>
                </c:pt>
                <c:pt idx="47">
                  <c:v>0.997494986604054</c:v>
                </c:pt>
                <c:pt idx="48">
                  <c:v>0.999573603041505</c:v>
                </c:pt>
                <c:pt idx="49">
                  <c:v>0.991664810452469</c:v>
                </c:pt>
                <c:pt idx="50">
                  <c:v>0.973847630878195</c:v>
                </c:pt>
                <c:pt idx="51">
                  <c:v>0.946300087687415</c:v>
                </c:pt>
                <c:pt idx="52">
                  <c:v>0.909297426825682</c:v>
                </c:pt>
                <c:pt idx="53">
                  <c:v>0.863209366648874</c:v>
                </c:pt>
                <c:pt idx="54">
                  <c:v>0.80849640381959</c:v>
                </c:pt>
                <c:pt idx="55">
                  <c:v>0.745705212176714</c:v>
                </c:pt>
                <c:pt idx="56">
                  <c:v>0.675463180551151</c:v>
                </c:pt>
                <c:pt idx="57">
                  <c:v>0.598472144103957</c:v>
                </c:pt>
                <c:pt idx="58">
                  <c:v>0.515501371821456</c:v>
                </c:pt>
                <c:pt idx="59">
                  <c:v>0.427379880233821</c:v>
                </c:pt>
                <c:pt idx="60">
                  <c:v>0.334988150155895</c:v>
                </c:pt>
                <c:pt idx="61">
                  <c:v>0.239249329213973</c:v>
                </c:pt>
                <c:pt idx="62">
                  <c:v>0.141120008059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2)'!$A$1:$A$34</c:f>
              <c:numCache>
                <c:formatCode>General</c:formatCode>
                <c:ptCount val="34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</c:numCache>
            </c:numRef>
          </c:xVal>
          <c:yVal>
            <c:numRef>
              <c:f>'Лист1 (2)'!$C$1:$C$34</c:f>
              <c:numCache>
                <c:formatCode>General</c:formatCode>
                <c:ptCount val="34"/>
                <c:pt idx="0">
                  <c:v>1.654304608785</c:v>
                </c:pt>
                <c:pt idx="1">
                  <c:v>1.33846387414398</c:v>
                </c:pt>
                <c:pt idx="2">
                  <c:v>1.04262313950296</c:v>
                </c:pt>
                <c:pt idx="3">
                  <c:v>0.766782404861939</c:v>
                </c:pt>
                <c:pt idx="4">
                  <c:v>0.510941670220918</c:v>
                </c:pt>
                <c:pt idx="5">
                  <c:v>0.275100935579898</c:v>
                </c:pt>
                <c:pt idx="6">
                  <c:v>0.0592602009388776</c:v>
                </c:pt>
                <c:pt idx="7">
                  <c:v>-0.136580533702143</c:v>
                </c:pt>
                <c:pt idx="8">
                  <c:v>-0.312421268343164</c:v>
                </c:pt>
                <c:pt idx="9">
                  <c:v>-0.468262002984185</c:v>
                </c:pt>
                <c:pt idx="10">
                  <c:v>-0.604102737625205</c:v>
                </c:pt>
                <c:pt idx="11">
                  <c:v>-0.719943472266226</c:v>
                </c:pt>
                <c:pt idx="12">
                  <c:v>-0.815784206907247</c:v>
                </c:pt>
                <c:pt idx="13">
                  <c:v>-0.891624941548268</c:v>
                </c:pt>
                <c:pt idx="14">
                  <c:v>-0.947465676189288</c:v>
                </c:pt>
                <c:pt idx="15">
                  <c:v>-0.983306410830309</c:v>
                </c:pt>
                <c:pt idx="16">
                  <c:v>-0.99914714547133</c:v>
                </c:pt>
                <c:pt idx="17">
                  <c:v>-0.99498788011235</c:v>
                </c:pt>
                <c:pt idx="18">
                  <c:v>-0.970828614753371</c:v>
                </c:pt>
                <c:pt idx="19">
                  <c:v>-0.926669349394392</c:v>
                </c:pt>
                <c:pt idx="20">
                  <c:v>-0.862510084035412</c:v>
                </c:pt>
                <c:pt idx="21">
                  <c:v>-0.778350818676433</c:v>
                </c:pt>
                <c:pt idx="22">
                  <c:v>-0.674191553317454</c:v>
                </c:pt>
                <c:pt idx="23">
                  <c:v>-0.550032287958474</c:v>
                </c:pt>
                <c:pt idx="24">
                  <c:v>-0.405873022599495</c:v>
                </c:pt>
                <c:pt idx="25">
                  <c:v>-0.241713757240516</c:v>
                </c:pt>
                <c:pt idx="26">
                  <c:v>-0.0575544918815364</c:v>
                </c:pt>
                <c:pt idx="27">
                  <c:v>0.146604773477443</c:v>
                </c:pt>
                <c:pt idx="28">
                  <c:v>0.370764038836422</c:v>
                </c:pt>
                <c:pt idx="29">
                  <c:v>0.614923304195401</c:v>
                </c:pt>
                <c:pt idx="30">
                  <c:v>0.879082569554381</c:v>
                </c:pt>
                <c:pt idx="31">
                  <c:v>1.16324183491336</c:v>
                </c:pt>
                <c:pt idx="32">
                  <c:v>1.46740110027234</c:v>
                </c:pt>
                <c:pt idx="33">
                  <c:v>1.79156036563132</c:v>
                </c:pt>
              </c:numCache>
            </c:numRef>
          </c:yVal>
          <c:smooth val="1"/>
        </c:ser>
        <c:axId val="61421066"/>
        <c:axId val="97503294"/>
      </c:scatterChart>
      <c:valAx>
        <c:axId val="61421066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15606737710554"/>
              <c:y val="0.464220407168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03294"/>
        <c:crossesAt val="0"/>
        <c:crossBetween val="midCat"/>
        <c:majorUnit val="1"/>
      </c:valAx>
      <c:valAx>
        <c:axId val="9750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43056033001031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4210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760398762461"/>
          <c:y val="0.0992319882969645"/>
          <c:w val="0.327432107253352"/>
          <c:h val="0.17201024015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85149535923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3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3)'!$B$1:$B$63</c:f>
              <c:numCache>
                <c:formatCode>General</c:formatCode>
                <c:ptCount val="63"/>
                <c:pt idx="0">
                  <c:v>0.0583741434275801</c:v>
                </c:pt>
                <c:pt idx="1">
                  <c:v>-0.0415806624332905</c:v>
                </c:pt>
                <c:pt idx="2">
                  <c:v>-0.141120008059867</c:v>
                </c:pt>
                <c:pt idx="3">
                  <c:v>-0.239249329213982</c:v>
                </c:pt>
                <c:pt idx="4">
                  <c:v>-0.334988150155905</c:v>
                </c:pt>
                <c:pt idx="5">
                  <c:v>-0.42737988023383</c:v>
                </c:pt>
                <c:pt idx="6">
                  <c:v>-0.515501371821464</c:v>
                </c:pt>
                <c:pt idx="7">
                  <c:v>-0.598472144103957</c:v>
                </c:pt>
                <c:pt idx="8">
                  <c:v>-0.675463180551151</c:v>
                </c:pt>
                <c:pt idx="9">
                  <c:v>-0.74570521217672</c:v>
                </c:pt>
                <c:pt idx="10">
                  <c:v>-0.80849640381959</c:v>
                </c:pt>
                <c:pt idx="11">
                  <c:v>-0.863209366648874</c:v>
                </c:pt>
                <c:pt idx="12">
                  <c:v>-0.909297426825682</c:v>
                </c:pt>
                <c:pt idx="13">
                  <c:v>-0.946300087687415</c:v>
                </c:pt>
                <c:pt idx="14">
                  <c:v>-0.973847630878195</c:v>
                </c:pt>
                <c:pt idx="15">
                  <c:v>-0.991664810452469</c:v>
                </c:pt>
                <c:pt idx="16">
                  <c:v>-0.999573603041505</c:v>
                </c:pt>
                <c:pt idx="17">
                  <c:v>-0.997494986604054</c:v>
                </c:pt>
                <c:pt idx="18">
                  <c:v>-0.98544972998846</c:v>
                </c:pt>
                <c:pt idx="19">
                  <c:v>-0.963558185417193</c:v>
                </c:pt>
                <c:pt idx="20">
                  <c:v>-0.932039085967226</c:v>
                </c:pt>
                <c:pt idx="21">
                  <c:v>-0.891207360061435</c:v>
                </c:pt>
                <c:pt idx="22">
                  <c:v>-0.841470984807897</c:v>
                </c:pt>
                <c:pt idx="23">
                  <c:v>-0.783326909627483</c:v>
                </c:pt>
                <c:pt idx="24">
                  <c:v>-0.717356090899523</c:v>
                </c:pt>
                <c:pt idx="25">
                  <c:v>-0.644217687237691</c:v>
                </c:pt>
                <c:pt idx="26">
                  <c:v>-0.564642473395035</c:v>
                </c:pt>
                <c:pt idx="27">
                  <c:v>-0.479425538604203</c:v>
                </c:pt>
                <c:pt idx="28">
                  <c:v>-0.389418342308651</c:v>
                </c:pt>
                <c:pt idx="29">
                  <c:v>-0.29552020666134</c:v>
                </c:pt>
                <c:pt idx="30">
                  <c:v>-0.198669330795061</c:v>
                </c:pt>
                <c:pt idx="31">
                  <c:v>-0.0998334166468282</c:v>
                </c:pt>
                <c:pt idx="32">
                  <c:v>0</c:v>
                </c:pt>
                <c:pt idx="33">
                  <c:v>0.0998334166468278</c:v>
                </c:pt>
                <c:pt idx="34">
                  <c:v>0.198669330795061</c:v>
                </c:pt>
                <c:pt idx="35">
                  <c:v>0.29552020666134</c:v>
                </c:pt>
                <c:pt idx="36">
                  <c:v>0.389418342308651</c:v>
                </c:pt>
                <c:pt idx="37">
                  <c:v>0.479425538604203</c:v>
                </c:pt>
                <c:pt idx="38">
                  <c:v>0.564642473395035</c:v>
                </c:pt>
                <c:pt idx="39">
                  <c:v>0.644217687237691</c:v>
                </c:pt>
                <c:pt idx="40">
                  <c:v>0.717356090899523</c:v>
                </c:pt>
                <c:pt idx="41">
                  <c:v>0.783326909627483</c:v>
                </c:pt>
                <c:pt idx="42">
                  <c:v>0.841470984807897</c:v>
                </c:pt>
                <c:pt idx="43">
                  <c:v>0.891207360061435</c:v>
                </c:pt>
                <c:pt idx="44">
                  <c:v>0.932039085967226</c:v>
                </c:pt>
                <c:pt idx="45">
                  <c:v>0.963558185417193</c:v>
                </c:pt>
                <c:pt idx="46">
                  <c:v>0.98544972998846</c:v>
                </c:pt>
                <c:pt idx="47">
                  <c:v>0.997494986604054</c:v>
                </c:pt>
                <c:pt idx="48">
                  <c:v>0.999573603041505</c:v>
                </c:pt>
                <c:pt idx="49">
                  <c:v>0.991664810452469</c:v>
                </c:pt>
                <c:pt idx="50">
                  <c:v>0.973847630878195</c:v>
                </c:pt>
                <c:pt idx="51">
                  <c:v>0.946300087687415</c:v>
                </c:pt>
                <c:pt idx="52">
                  <c:v>0.909297426825682</c:v>
                </c:pt>
                <c:pt idx="53">
                  <c:v>0.863209366648874</c:v>
                </c:pt>
                <c:pt idx="54">
                  <c:v>0.80849640381959</c:v>
                </c:pt>
                <c:pt idx="55">
                  <c:v>0.745705212176714</c:v>
                </c:pt>
                <c:pt idx="56">
                  <c:v>0.675463180551151</c:v>
                </c:pt>
                <c:pt idx="57">
                  <c:v>0.598472144103957</c:v>
                </c:pt>
                <c:pt idx="58">
                  <c:v>0.515501371821456</c:v>
                </c:pt>
                <c:pt idx="59">
                  <c:v>0.427379880233821</c:v>
                </c:pt>
                <c:pt idx="60">
                  <c:v>0.334988150155895</c:v>
                </c:pt>
                <c:pt idx="61">
                  <c:v>0.239249329213973</c:v>
                </c:pt>
                <c:pt idx="62">
                  <c:v>0.141120008059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3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3)'!$C$1:$C$63</c:f>
              <c:numCache>
                <c:formatCode>General</c:formatCode>
                <c:ptCount val="63"/>
                <c:pt idx="0">
                  <c:v>11.24</c:v>
                </c:pt>
                <c:pt idx="1">
                  <c:v>10.61</c:v>
                </c:pt>
                <c:pt idx="2">
                  <c:v>10</c:v>
                </c:pt>
                <c:pt idx="3">
                  <c:v>9.41</c:v>
                </c:pt>
                <c:pt idx="4">
                  <c:v>8.84</c:v>
                </c:pt>
                <c:pt idx="5">
                  <c:v>8.29</c:v>
                </c:pt>
                <c:pt idx="6">
                  <c:v>7.76</c:v>
                </c:pt>
                <c:pt idx="7">
                  <c:v>7.25</c:v>
                </c:pt>
                <c:pt idx="8">
                  <c:v>6.76</c:v>
                </c:pt>
                <c:pt idx="9">
                  <c:v>6.29</c:v>
                </c:pt>
                <c:pt idx="10">
                  <c:v>5.84</c:v>
                </c:pt>
                <c:pt idx="11">
                  <c:v>5.41</c:v>
                </c:pt>
                <c:pt idx="12">
                  <c:v>5</c:v>
                </c:pt>
                <c:pt idx="13">
                  <c:v>4.61</c:v>
                </c:pt>
                <c:pt idx="14">
                  <c:v>4.24</c:v>
                </c:pt>
                <c:pt idx="15">
                  <c:v>3.89</c:v>
                </c:pt>
                <c:pt idx="16">
                  <c:v>3.56</c:v>
                </c:pt>
                <c:pt idx="17">
                  <c:v>3.25</c:v>
                </c:pt>
                <c:pt idx="18">
                  <c:v>2.96</c:v>
                </c:pt>
                <c:pt idx="19">
                  <c:v>2.69</c:v>
                </c:pt>
                <c:pt idx="20">
                  <c:v>2.44</c:v>
                </c:pt>
                <c:pt idx="21">
                  <c:v>2.21</c:v>
                </c:pt>
                <c:pt idx="22">
                  <c:v>2</c:v>
                </c:pt>
                <c:pt idx="23">
                  <c:v>1.81</c:v>
                </c:pt>
                <c:pt idx="24">
                  <c:v>1.64</c:v>
                </c:pt>
                <c:pt idx="25">
                  <c:v>1.49</c:v>
                </c:pt>
                <c:pt idx="26">
                  <c:v>1.36</c:v>
                </c:pt>
                <c:pt idx="27">
                  <c:v>1.25</c:v>
                </c:pt>
                <c:pt idx="28">
                  <c:v>1.16</c:v>
                </c:pt>
                <c:pt idx="29">
                  <c:v>1.09</c:v>
                </c:pt>
                <c:pt idx="30">
                  <c:v>1.04</c:v>
                </c:pt>
                <c:pt idx="31">
                  <c:v>1.01</c:v>
                </c:pt>
                <c:pt idx="32">
                  <c:v>1</c:v>
                </c:pt>
                <c:pt idx="33">
                  <c:v>1.01</c:v>
                </c:pt>
                <c:pt idx="34">
                  <c:v>1.04</c:v>
                </c:pt>
                <c:pt idx="35">
                  <c:v>1.09</c:v>
                </c:pt>
                <c:pt idx="36">
                  <c:v>1.16</c:v>
                </c:pt>
                <c:pt idx="37">
                  <c:v>1.25</c:v>
                </c:pt>
                <c:pt idx="38">
                  <c:v>1.36</c:v>
                </c:pt>
                <c:pt idx="39">
                  <c:v>1.49</c:v>
                </c:pt>
                <c:pt idx="40">
                  <c:v>1.64</c:v>
                </c:pt>
                <c:pt idx="41">
                  <c:v>1.81</c:v>
                </c:pt>
                <c:pt idx="42">
                  <c:v>2</c:v>
                </c:pt>
                <c:pt idx="43">
                  <c:v>2.21</c:v>
                </c:pt>
                <c:pt idx="44">
                  <c:v>2.44</c:v>
                </c:pt>
                <c:pt idx="45">
                  <c:v>2.69</c:v>
                </c:pt>
                <c:pt idx="46">
                  <c:v>2.96</c:v>
                </c:pt>
                <c:pt idx="47">
                  <c:v>3.25</c:v>
                </c:pt>
                <c:pt idx="48">
                  <c:v>3.56</c:v>
                </c:pt>
                <c:pt idx="49">
                  <c:v>3.89</c:v>
                </c:pt>
                <c:pt idx="50">
                  <c:v>4.24</c:v>
                </c:pt>
                <c:pt idx="51">
                  <c:v>4.61</c:v>
                </c:pt>
                <c:pt idx="52">
                  <c:v>5</c:v>
                </c:pt>
                <c:pt idx="53">
                  <c:v>5.41</c:v>
                </c:pt>
                <c:pt idx="54">
                  <c:v>5.84</c:v>
                </c:pt>
                <c:pt idx="55">
                  <c:v>6.29000000000005</c:v>
                </c:pt>
                <c:pt idx="56">
                  <c:v>6.76</c:v>
                </c:pt>
                <c:pt idx="57">
                  <c:v>7.25</c:v>
                </c:pt>
                <c:pt idx="58">
                  <c:v>7.76000000000005</c:v>
                </c:pt>
                <c:pt idx="59">
                  <c:v>8.29000000000005</c:v>
                </c:pt>
                <c:pt idx="60">
                  <c:v>8.84000000000006</c:v>
                </c:pt>
                <c:pt idx="61">
                  <c:v>9.41000000000006</c:v>
                </c:pt>
                <c:pt idx="62">
                  <c:v>10.0000000000001</c:v>
                </c:pt>
              </c:numCache>
            </c:numRef>
          </c:yVal>
          <c:smooth val="1"/>
        </c:ser>
        <c:axId val="16196980"/>
        <c:axId val="99965518"/>
      </c:scatterChart>
      <c:valAx>
        <c:axId val="16196980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34255757992437"/>
              <c:y val="0.67341216628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65518"/>
        <c:crossesAt val="0"/>
        <c:crossBetween val="midCat"/>
        <c:majorUnit val="1"/>
      </c:valAx>
      <c:valAx>
        <c:axId val="9996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43056033001031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96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760398762461"/>
          <c:y val="0.0992319882969645"/>
          <c:w val="0.327432107253352"/>
          <c:h val="0.17201024015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85149535923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4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4)'!$B$1:$B$63</c:f>
              <c:numCache>
                <c:formatCode>General</c:formatCode>
                <c:ptCount val="63"/>
                <c:pt idx="0">
                  <c:v>0.0583741434275801</c:v>
                </c:pt>
                <c:pt idx="1">
                  <c:v>-0.0415806624332905</c:v>
                </c:pt>
                <c:pt idx="2">
                  <c:v>-0.141120008059867</c:v>
                </c:pt>
                <c:pt idx="3">
                  <c:v>-0.239249329213982</c:v>
                </c:pt>
                <c:pt idx="4">
                  <c:v>-0.334988150155905</c:v>
                </c:pt>
                <c:pt idx="5">
                  <c:v>-0.42737988023383</c:v>
                </c:pt>
                <c:pt idx="6">
                  <c:v>-0.515501371821464</c:v>
                </c:pt>
                <c:pt idx="7">
                  <c:v>-0.598472144103957</c:v>
                </c:pt>
                <c:pt idx="8">
                  <c:v>-0.675463180551151</c:v>
                </c:pt>
                <c:pt idx="9">
                  <c:v>-0.74570521217672</c:v>
                </c:pt>
                <c:pt idx="10">
                  <c:v>-0.80849640381959</c:v>
                </c:pt>
                <c:pt idx="11">
                  <c:v>-0.863209366648874</c:v>
                </c:pt>
                <c:pt idx="12">
                  <c:v>-0.909297426825682</c:v>
                </c:pt>
                <c:pt idx="13">
                  <c:v>-0.946300087687415</c:v>
                </c:pt>
                <c:pt idx="14">
                  <c:v>-0.973847630878195</c:v>
                </c:pt>
                <c:pt idx="15">
                  <c:v>-0.991664810452469</c:v>
                </c:pt>
                <c:pt idx="16">
                  <c:v>-0.999573603041505</c:v>
                </c:pt>
                <c:pt idx="17">
                  <c:v>-0.997494986604054</c:v>
                </c:pt>
                <c:pt idx="18">
                  <c:v>-0.98544972998846</c:v>
                </c:pt>
                <c:pt idx="19">
                  <c:v>-0.963558185417193</c:v>
                </c:pt>
                <c:pt idx="20">
                  <c:v>-0.932039085967226</c:v>
                </c:pt>
                <c:pt idx="21">
                  <c:v>-0.891207360061435</c:v>
                </c:pt>
                <c:pt idx="22">
                  <c:v>-0.841470984807897</c:v>
                </c:pt>
                <c:pt idx="23">
                  <c:v>-0.783326909627483</c:v>
                </c:pt>
                <c:pt idx="24">
                  <c:v>-0.717356090899523</c:v>
                </c:pt>
                <c:pt idx="25">
                  <c:v>-0.644217687237691</c:v>
                </c:pt>
                <c:pt idx="26">
                  <c:v>-0.564642473395035</c:v>
                </c:pt>
                <c:pt idx="27">
                  <c:v>-0.479425538604203</c:v>
                </c:pt>
                <c:pt idx="28">
                  <c:v>-0.389418342308651</c:v>
                </c:pt>
                <c:pt idx="29">
                  <c:v>-0.29552020666134</c:v>
                </c:pt>
                <c:pt idx="30">
                  <c:v>-0.198669330795061</c:v>
                </c:pt>
                <c:pt idx="31">
                  <c:v>-0.0998334166468282</c:v>
                </c:pt>
                <c:pt idx="32">
                  <c:v>0</c:v>
                </c:pt>
                <c:pt idx="33">
                  <c:v>0.0998334166468278</c:v>
                </c:pt>
                <c:pt idx="34">
                  <c:v>0.198669330795061</c:v>
                </c:pt>
                <c:pt idx="35">
                  <c:v>0.29552020666134</c:v>
                </c:pt>
                <c:pt idx="36">
                  <c:v>0.389418342308651</c:v>
                </c:pt>
                <c:pt idx="37">
                  <c:v>0.479425538604203</c:v>
                </c:pt>
                <c:pt idx="38">
                  <c:v>0.564642473395035</c:v>
                </c:pt>
                <c:pt idx="39">
                  <c:v>0.644217687237691</c:v>
                </c:pt>
                <c:pt idx="40">
                  <c:v>0.717356090899523</c:v>
                </c:pt>
                <c:pt idx="41">
                  <c:v>0.783326909627483</c:v>
                </c:pt>
                <c:pt idx="42">
                  <c:v>0.841470984807897</c:v>
                </c:pt>
                <c:pt idx="43">
                  <c:v>0.891207360061435</c:v>
                </c:pt>
                <c:pt idx="44">
                  <c:v>0.932039085967226</c:v>
                </c:pt>
                <c:pt idx="45">
                  <c:v>0.963558185417193</c:v>
                </c:pt>
                <c:pt idx="46">
                  <c:v>0.98544972998846</c:v>
                </c:pt>
                <c:pt idx="47">
                  <c:v>0.997494986604054</c:v>
                </c:pt>
                <c:pt idx="48">
                  <c:v>0.999573603041505</c:v>
                </c:pt>
                <c:pt idx="49">
                  <c:v>0.991664810452469</c:v>
                </c:pt>
                <c:pt idx="50">
                  <c:v>0.973847630878195</c:v>
                </c:pt>
                <c:pt idx="51">
                  <c:v>0.946300087687415</c:v>
                </c:pt>
                <c:pt idx="52">
                  <c:v>0.909297426825682</c:v>
                </c:pt>
                <c:pt idx="53">
                  <c:v>0.863209366648874</c:v>
                </c:pt>
                <c:pt idx="54">
                  <c:v>0.80849640381959</c:v>
                </c:pt>
                <c:pt idx="55">
                  <c:v>0.745705212176714</c:v>
                </c:pt>
                <c:pt idx="56">
                  <c:v>0.675463180551151</c:v>
                </c:pt>
                <c:pt idx="57">
                  <c:v>0.598472144103957</c:v>
                </c:pt>
                <c:pt idx="58">
                  <c:v>0.515501371821456</c:v>
                </c:pt>
                <c:pt idx="59">
                  <c:v>0.427379880233821</c:v>
                </c:pt>
                <c:pt idx="60">
                  <c:v>0.334988150155895</c:v>
                </c:pt>
                <c:pt idx="61">
                  <c:v>0.239249329213973</c:v>
                </c:pt>
                <c:pt idx="62">
                  <c:v>0.141120008059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4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4)'!$C$1:$C$63</c:f>
              <c:numCache>
                <c:formatCode>General</c:formatCode>
                <c:ptCount val="63"/>
                <c:pt idx="0">
                  <c:v>-32.72</c:v>
                </c:pt>
                <c:pt idx="1">
                  <c:v>-30.83</c:v>
                </c:pt>
                <c:pt idx="2">
                  <c:v>-29</c:v>
                </c:pt>
                <c:pt idx="3">
                  <c:v>-27.23</c:v>
                </c:pt>
                <c:pt idx="4">
                  <c:v>-25.52</c:v>
                </c:pt>
                <c:pt idx="5">
                  <c:v>-23.87</c:v>
                </c:pt>
                <c:pt idx="6">
                  <c:v>-22.28</c:v>
                </c:pt>
                <c:pt idx="7">
                  <c:v>-20.75</c:v>
                </c:pt>
                <c:pt idx="8">
                  <c:v>-19.28</c:v>
                </c:pt>
                <c:pt idx="9">
                  <c:v>-17.87</c:v>
                </c:pt>
                <c:pt idx="10">
                  <c:v>-16.52</c:v>
                </c:pt>
                <c:pt idx="11">
                  <c:v>-15.23</c:v>
                </c:pt>
                <c:pt idx="12">
                  <c:v>-14</c:v>
                </c:pt>
                <c:pt idx="13">
                  <c:v>-12.83</c:v>
                </c:pt>
                <c:pt idx="14">
                  <c:v>-11.72</c:v>
                </c:pt>
                <c:pt idx="15">
                  <c:v>-10.67</c:v>
                </c:pt>
                <c:pt idx="16">
                  <c:v>-9.68</c:v>
                </c:pt>
                <c:pt idx="17">
                  <c:v>-8.75</c:v>
                </c:pt>
                <c:pt idx="18">
                  <c:v>-7.88</c:v>
                </c:pt>
                <c:pt idx="19">
                  <c:v>-7.07</c:v>
                </c:pt>
                <c:pt idx="20">
                  <c:v>-6.32</c:v>
                </c:pt>
                <c:pt idx="21">
                  <c:v>-5.63</c:v>
                </c:pt>
                <c:pt idx="22">
                  <c:v>-5</c:v>
                </c:pt>
                <c:pt idx="23">
                  <c:v>-4.43</c:v>
                </c:pt>
                <c:pt idx="24">
                  <c:v>-3.92</c:v>
                </c:pt>
                <c:pt idx="25">
                  <c:v>-3.47</c:v>
                </c:pt>
                <c:pt idx="26">
                  <c:v>-3.08</c:v>
                </c:pt>
                <c:pt idx="27">
                  <c:v>-2.75</c:v>
                </c:pt>
                <c:pt idx="28">
                  <c:v>-2.48</c:v>
                </c:pt>
                <c:pt idx="29">
                  <c:v>-2.27</c:v>
                </c:pt>
                <c:pt idx="30">
                  <c:v>-2.12</c:v>
                </c:pt>
                <c:pt idx="31">
                  <c:v>-2.03</c:v>
                </c:pt>
                <c:pt idx="32">
                  <c:v>-2</c:v>
                </c:pt>
                <c:pt idx="33">
                  <c:v>-2.03</c:v>
                </c:pt>
                <c:pt idx="34">
                  <c:v>-2.12</c:v>
                </c:pt>
                <c:pt idx="35">
                  <c:v>-2.27</c:v>
                </c:pt>
                <c:pt idx="36">
                  <c:v>-2.48</c:v>
                </c:pt>
                <c:pt idx="37">
                  <c:v>-2.75</c:v>
                </c:pt>
                <c:pt idx="38">
                  <c:v>-3.08</c:v>
                </c:pt>
                <c:pt idx="39">
                  <c:v>-3.47</c:v>
                </c:pt>
                <c:pt idx="40">
                  <c:v>-3.92</c:v>
                </c:pt>
                <c:pt idx="41">
                  <c:v>-4.42999999999999</c:v>
                </c:pt>
                <c:pt idx="42">
                  <c:v>-5</c:v>
                </c:pt>
                <c:pt idx="43">
                  <c:v>-5.63</c:v>
                </c:pt>
                <c:pt idx="44">
                  <c:v>-6.32</c:v>
                </c:pt>
                <c:pt idx="45">
                  <c:v>-7.07</c:v>
                </c:pt>
                <c:pt idx="46">
                  <c:v>-7.88</c:v>
                </c:pt>
                <c:pt idx="47">
                  <c:v>-8.75</c:v>
                </c:pt>
                <c:pt idx="48">
                  <c:v>-9.68</c:v>
                </c:pt>
                <c:pt idx="49">
                  <c:v>-10.67</c:v>
                </c:pt>
                <c:pt idx="50">
                  <c:v>-11.72</c:v>
                </c:pt>
                <c:pt idx="51">
                  <c:v>-12.83</c:v>
                </c:pt>
                <c:pt idx="52">
                  <c:v>-14</c:v>
                </c:pt>
                <c:pt idx="53">
                  <c:v>-15.23</c:v>
                </c:pt>
                <c:pt idx="54">
                  <c:v>-16.52</c:v>
                </c:pt>
                <c:pt idx="55">
                  <c:v>-17.8700000000001</c:v>
                </c:pt>
                <c:pt idx="56">
                  <c:v>-19.28</c:v>
                </c:pt>
                <c:pt idx="57">
                  <c:v>-20.75</c:v>
                </c:pt>
                <c:pt idx="58">
                  <c:v>-22.2800000000002</c:v>
                </c:pt>
                <c:pt idx="59">
                  <c:v>-23.8700000000002</c:v>
                </c:pt>
                <c:pt idx="60">
                  <c:v>-25.5200000000002</c:v>
                </c:pt>
                <c:pt idx="61">
                  <c:v>-27.2300000000002</c:v>
                </c:pt>
                <c:pt idx="62">
                  <c:v>-29.0000000000002</c:v>
                </c:pt>
              </c:numCache>
            </c:numRef>
          </c:yVal>
          <c:smooth val="1"/>
        </c:ser>
        <c:axId val="6446677"/>
        <c:axId val="63508441"/>
      </c:scatterChart>
      <c:valAx>
        <c:axId val="6446677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34255757992437"/>
              <c:y val="0.67341216628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08441"/>
        <c:crossesAt val="0"/>
        <c:crossBetween val="midCat"/>
        <c:majorUnit val="1"/>
      </c:valAx>
      <c:valAx>
        <c:axId val="635084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43056033001031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6677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056033001031"/>
          <c:y val="0.74509325856394"/>
          <c:w val="0.327432107253352"/>
          <c:h val="0.17201024015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85149535923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5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5)'!$B$1:$B$63</c:f>
              <c:numCache>
                <c:formatCode>General</c:formatCode>
                <c:ptCount val="63"/>
                <c:pt idx="0">
                  <c:v>0.0583741434275801</c:v>
                </c:pt>
                <c:pt idx="1">
                  <c:v>-0.0415806624332905</c:v>
                </c:pt>
                <c:pt idx="2">
                  <c:v>-0.141120008059867</c:v>
                </c:pt>
                <c:pt idx="3">
                  <c:v>-0.239249329213982</c:v>
                </c:pt>
                <c:pt idx="4">
                  <c:v>-0.334988150155905</c:v>
                </c:pt>
                <c:pt idx="5">
                  <c:v>-0.42737988023383</c:v>
                </c:pt>
                <c:pt idx="6">
                  <c:v>-0.515501371821464</c:v>
                </c:pt>
                <c:pt idx="7">
                  <c:v>-0.598472144103957</c:v>
                </c:pt>
                <c:pt idx="8">
                  <c:v>-0.675463180551151</c:v>
                </c:pt>
                <c:pt idx="9">
                  <c:v>-0.74570521217672</c:v>
                </c:pt>
                <c:pt idx="10">
                  <c:v>-0.80849640381959</c:v>
                </c:pt>
                <c:pt idx="11">
                  <c:v>-0.863209366648874</c:v>
                </c:pt>
                <c:pt idx="12">
                  <c:v>-0.909297426825682</c:v>
                </c:pt>
                <c:pt idx="13">
                  <c:v>-0.946300087687415</c:v>
                </c:pt>
                <c:pt idx="14">
                  <c:v>-0.973847630878195</c:v>
                </c:pt>
                <c:pt idx="15">
                  <c:v>-0.991664810452469</c:v>
                </c:pt>
                <c:pt idx="16">
                  <c:v>-0.999573603041505</c:v>
                </c:pt>
                <c:pt idx="17">
                  <c:v>-0.997494986604054</c:v>
                </c:pt>
                <c:pt idx="18">
                  <c:v>-0.98544972998846</c:v>
                </c:pt>
                <c:pt idx="19">
                  <c:v>-0.963558185417193</c:v>
                </c:pt>
                <c:pt idx="20">
                  <c:v>-0.932039085967226</c:v>
                </c:pt>
                <c:pt idx="21">
                  <c:v>-0.891207360061435</c:v>
                </c:pt>
                <c:pt idx="22">
                  <c:v>-0.841470984807897</c:v>
                </c:pt>
                <c:pt idx="23">
                  <c:v>-0.783326909627483</c:v>
                </c:pt>
                <c:pt idx="24">
                  <c:v>-0.717356090899523</c:v>
                </c:pt>
                <c:pt idx="25">
                  <c:v>-0.644217687237691</c:v>
                </c:pt>
                <c:pt idx="26">
                  <c:v>-0.564642473395035</c:v>
                </c:pt>
                <c:pt idx="27">
                  <c:v>-0.479425538604203</c:v>
                </c:pt>
                <c:pt idx="28">
                  <c:v>-0.389418342308651</c:v>
                </c:pt>
                <c:pt idx="29">
                  <c:v>-0.29552020666134</c:v>
                </c:pt>
                <c:pt idx="30">
                  <c:v>-0.198669330795061</c:v>
                </c:pt>
                <c:pt idx="31">
                  <c:v>-0.0998334166468282</c:v>
                </c:pt>
                <c:pt idx="32">
                  <c:v>0</c:v>
                </c:pt>
                <c:pt idx="33">
                  <c:v>0.0998334166468278</c:v>
                </c:pt>
                <c:pt idx="34">
                  <c:v>0.198669330795061</c:v>
                </c:pt>
                <c:pt idx="35">
                  <c:v>0.29552020666134</c:v>
                </c:pt>
                <c:pt idx="36">
                  <c:v>0.389418342308651</c:v>
                </c:pt>
                <c:pt idx="37">
                  <c:v>0.479425538604203</c:v>
                </c:pt>
                <c:pt idx="38">
                  <c:v>0.564642473395035</c:v>
                </c:pt>
                <c:pt idx="39">
                  <c:v>0.644217687237691</c:v>
                </c:pt>
                <c:pt idx="40">
                  <c:v>0.717356090899523</c:v>
                </c:pt>
                <c:pt idx="41">
                  <c:v>0.783326909627483</c:v>
                </c:pt>
                <c:pt idx="42">
                  <c:v>0.841470984807897</c:v>
                </c:pt>
                <c:pt idx="43">
                  <c:v>0.891207360061435</c:v>
                </c:pt>
                <c:pt idx="44">
                  <c:v>0.932039085967226</c:v>
                </c:pt>
                <c:pt idx="45">
                  <c:v>0.963558185417193</c:v>
                </c:pt>
                <c:pt idx="46">
                  <c:v>0.98544972998846</c:v>
                </c:pt>
                <c:pt idx="47">
                  <c:v>0.997494986604054</c:v>
                </c:pt>
                <c:pt idx="48">
                  <c:v>0.999573603041505</c:v>
                </c:pt>
                <c:pt idx="49">
                  <c:v>0.991664810452469</c:v>
                </c:pt>
                <c:pt idx="50">
                  <c:v>0.973847630878195</c:v>
                </c:pt>
                <c:pt idx="51">
                  <c:v>0.946300087687415</c:v>
                </c:pt>
                <c:pt idx="52">
                  <c:v>0.909297426825682</c:v>
                </c:pt>
                <c:pt idx="53">
                  <c:v>0.863209366648874</c:v>
                </c:pt>
                <c:pt idx="54">
                  <c:v>0.80849640381959</c:v>
                </c:pt>
                <c:pt idx="55">
                  <c:v>0.745705212176714</c:v>
                </c:pt>
                <c:pt idx="56">
                  <c:v>0.675463180551151</c:v>
                </c:pt>
                <c:pt idx="57">
                  <c:v>0.598472144103957</c:v>
                </c:pt>
                <c:pt idx="58">
                  <c:v>0.515501371821456</c:v>
                </c:pt>
                <c:pt idx="59">
                  <c:v>0.427379880233821</c:v>
                </c:pt>
                <c:pt idx="60">
                  <c:v>0.334988150155895</c:v>
                </c:pt>
                <c:pt idx="61">
                  <c:v>0.239249329213973</c:v>
                </c:pt>
                <c:pt idx="62">
                  <c:v>0.141120008059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5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5)'!$C$1:$C$63</c:f>
              <c:numCache>
                <c:formatCode>General</c:formatCode>
                <c:ptCount val="63"/>
                <c:pt idx="0">
                  <c:v>-0.3125</c:v>
                </c:pt>
                <c:pt idx="1">
                  <c:v>-0.32258064516129</c:v>
                </c:pt>
                <c:pt idx="2">
                  <c:v>-0.333333333333333</c:v>
                </c:pt>
                <c:pt idx="3">
                  <c:v>-0.344827586206897</c:v>
                </c:pt>
                <c:pt idx="4">
                  <c:v>-0.357142857142857</c:v>
                </c:pt>
                <c:pt idx="5">
                  <c:v>-0.37037037037037</c:v>
                </c:pt>
                <c:pt idx="6">
                  <c:v>-0.384615384615385</c:v>
                </c:pt>
                <c:pt idx="7">
                  <c:v>-0.4</c:v>
                </c:pt>
                <c:pt idx="8">
                  <c:v>-0.416666666666667</c:v>
                </c:pt>
                <c:pt idx="9">
                  <c:v>-0.434782608695652</c:v>
                </c:pt>
                <c:pt idx="10">
                  <c:v>-0.454545454545455</c:v>
                </c:pt>
                <c:pt idx="11">
                  <c:v>-0.476190476190476</c:v>
                </c:pt>
                <c:pt idx="12">
                  <c:v>-0.5</c:v>
                </c:pt>
                <c:pt idx="13">
                  <c:v>-0.526315789473684</c:v>
                </c:pt>
                <c:pt idx="14">
                  <c:v>-0.555555555555556</c:v>
                </c:pt>
                <c:pt idx="15">
                  <c:v>-0.588235294117647</c:v>
                </c:pt>
                <c:pt idx="16">
                  <c:v>-0.625</c:v>
                </c:pt>
                <c:pt idx="17">
                  <c:v>-0.666666666666667</c:v>
                </c:pt>
                <c:pt idx="18">
                  <c:v>-0.714285714285714</c:v>
                </c:pt>
                <c:pt idx="19">
                  <c:v>-0.769230769230769</c:v>
                </c:pt>
                <c:pt idx="20">
                  <c:v>-0.833333333333333</c:v>
                </c:pt>
                <c:pt idx="21">
                  <c:v>-0.909090909090909</c:v>
                </c:pt>
                <c:pt idx="22">
                  <c:v>-1</c:v>
                </c:pt>
                <c:pt idx="23">
                  <c:v>-1.11111111111111</c:v>
                </c:pt>
                <c:pt idx="24">
                  <c:v>-1.25</c:v>
                </c:pt>
                <c:pt idx="25">
                  <c:v>-1.42857142857143</c:v>
                </c:pt>
                <c:pt idx="26">
                  <c:v>-1.66666666666667</c:v>
                </c:pt>
                <c:pt idx="27">
                  <c:v>-2</c:v>
                </c:pt>
                <c:pt idx="28">
                  <c:v>-2.5</c:v>
                </c:pt>
                <c:pt idx="29">
                  <c:v>-3.33333333333333</c:v>
                </c:pt>
                <c:pt idx="30">
                  <c:v>-5</c:v>
                </c:pt>
                <c:pt idx="31">
                  <c:v>-10</c:v>
                </c:pt>
                <c:pt idx="33">
                  <c:v>10</c:v>
                </c:pt>
                <c:pt idx="34">
                  <c:v>5</c:v>
                </c:pt>
                <c:pt idx="35">
                  <c:v>3.33333333333333</c:v>
                </c:pt>
                <c:pt idx="36">
                  <c:v>2.5</c:v>
                </c:pt>
                <c:pt idx="37">
                  <c:v>2</c:v>
                </c:pt>
                <c:pt idx="38">
                  <c:v>1.66666666666667</c:v>
                </c:pt>
                <c:pt idx="39">
                  <c:v>1.42857142857143</c:v>
                </c:pt>
                <c:pt idx="40">
                  <c:v>1.25</c:v>
                </c:pt>
                <c:pt idx="41">
                  <c:v>1.11111111111111</c:v>
                </c:pt>
                <c:pt idx="42">
                  <c:v>1</c:v>
                </c:pt>
                <c:pt idx="43">
                  <c:v>0.909090909090909</c:v>
                </c:pt>
                <c:pt idx="44">
                  <c:v>0.833333333333333</c:v>
                </c:pt>
                <c:pt idx="45">
                  <c:v>0.769230769230769</c:v>
                </c:pt>
                <c:pt idx="46">
                  <c:v>0.714285714285714</c:v>
                </c:pt>
                <c:pt idx="47">
                  <c:v>0.666666666666667</c:v>
                </c:pt>
                <c:pt idx="48">
                  <c:v>0.625</c:v>
                </c:pt>
                <c:pt idx="49">
                  <c:v>0.588235294117647</c:v>
                </c:pt>
                <c:pt idx="50">
                  <c:v>0.555555555555556</c:v>
                </c:pt>
                <c:pt idx="51">
                  <c:v>0.526315789473684</c:v>
                </c:pt>
                <c:pt idx="52">
                  <c:v>0.5</c:v>
                </c:pt>
                <c:pt idx="53">
                  <c:v>0.476190476190476</c:v>
                </c:pt>
                <c:pt idx="54">
                  <c:v>0.454545454545455</c:v>
                </c:pt>
                <c:pt idx="55">
                  <c:v>0.43478260869565</c:v>
                </c:pt>
                <c:pt idx="56">
                  <c:v>0.416666666666667</c:v>
                </c:pt>
                <c:pt idx="57">
                  <c:v>0.4</c:v>
                </c:pt>
                <c:pt idx="58">
                  <c:v>0.384615384615383</c:v>
                </c:pt>
                <c:pt idx="59">
                  <c:v>0.370370370370369</c:v>
                </c:pt>
                <c:pt idx="60">
                  <c:v>0.357142857142856</c:v>
                </c:pt>
                <c:pt idx="61">
                  <c:v>0.344827586206895</c:v>
                </c:pt>
                <c:pt idx="62">
                  <c:v>0.333333333333332</c:v>
                </c:pt>
              </c:numCache>
            </c:numRef>
          </c:yVal>
          <c:smooth val="1"/>
        </c:ser>
        <c:axId val="14935108"/>
        <c:axId val="77544992"/>
      </c:scatterChart>
      <c:valAx>
        <c:axId val="14935108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11051907872121"/>
              <c:y val="0.40180421796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44992"/>
        <c:crossesAt val="0"/>
        <c:crossBetween val="midCat"/>
        <c:majorUnit val="1"/>
      </c:valAx>
      <c:valAx>
        <c:axId val="7754499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43056033001031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35108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056033001031"/>
          <c:y val="0.74509325856394"/>
          <c:w val="0.327432107253352"/>
          <c:h val="0.17201024015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766548823601"/>
          <c:w val="0.9785149535923"/>
          <c:h val="0.9695233451176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6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6)'!$B$1:$B$63</c:f>
              <c:numCache>
                <c:formatCode>General</c:formatCode>
                <c:ptCount val="63"/>
                <c:pt idx="0">
                  <c:v>-0.998294775794753</c:v>
                </c:pt>
                <c:pt idx="1">
                  <c:v>-0.99913515027328</c:v>
                </c:pt>
                <c:pt idx="2">
                  <c:v>-0.989992496600445</c:v>
                </c:pt>
                <c:pt idx="3">
                  <c:v>-0.970958165149591</c:v>
                </c:pt>
                <c:pt idx="4">
                  <c:v>-0.942222340668658</c:v>
                </c:pt>
                <c:pt idx="5">
                  <c:v>-0.904072142017061</c:v>
                </c:pt>
                <c:pt idx="6">
                  <c:v>-0.856888753368947</c:v>
                </c:pt>
                <c:pt idx="7">
                  <c:v>-0.801143615546934</c:v>
                </c:pt>
                <c:pt idx="8">
                  <c:v>-0.737393715541245</c:v>
                </c:pt>
                <c:pt idx="9">
                  <c:v>-0.666276021279824</c:v>
                </c:pt>
                <c:pt idx="10">
                  <c:v>-0.588501117255346</c:v>
                </c:pt>
                <c:pt idx="11">
                  <c:v>-0.504846104599858</c:v>
                </c:pt>
                <c:pt idx="12">
                  <c:v>-0.416146836547142</c:v>
                </c:pt>
                <c:pt idx="13">
                  <c:v>-0.323289566863503</c:v>
                </c:pt>
                <c:pt idx="14">
                  <c:v>-0.227202094693087</c:v>
                </c:pt>
                <c:pt idx="15">
                  <c:v>-0.128844494295525</c:v>
                </c:pt>
                <c:pt idx="16">
                  <c:v>-0.0291995223012888</c:v>
                </c:pt>
                <c:pt idx="17">
                  <c:v>0.0707372016677029</c:v>
                </c:pt>
                <c:pt idx="18">
                  <c:v>0.169967142900241</c:v>
                </c:pt>
                <c:pt idx="19">
                  <c:v>0.267498828624587</c:v>
                </c:pt>
                <c:pt idx="20">
                  <c:v>0.362357754476674</c:v>
                </c:pt>
                <c:pt idx="21">
                  <c:v>0.453596121425577</c:v>
                </c:pt>
                <c:pt idx="22">
                  <c:v>0.54030230586814</c:v>
                </c:pt>
                <c:pt idx="23">
                  <c:v>0.621609968270664</c:v>
                </c:pt>
                <c:pt idx="24">
                  <c:v>0.696706709347165</c:v>
                </c:pt>
                <c:pt idx="25">
                  <c:v>0.764842187284489</c:v>
                </c:pt>
                <c:pt idx="26">
                  <c:v>0.825335614909678</c:v>
                </c:pt>
                <c:pt idx="27">
                  <c:v>0.877582561890373</c:v>
                </c:pt>
                <c:pt idx="28">
                  <c:v>0.921060994002885</c:v>
                </c:pt>
                <c:pt idx="29">
                  <c:v>0.955336489125606</c:v>
                </c:pt>
                <c:pt idx="30">
                  <c:v>0.980066577841242</c:v>
                </c:pt>
                <c:pt idx="31">
                  <c:v>0.995004165278026</c:v>
                </c:pt>
                <c:pt idx="32">
                  <c:v>1</c:v>
                </c:pt>
                <c:pt idx="33">
                  <c:v>0.995004165278026</c:v>
                </c:pt>
                <c:pt idx="34">
                  <c:v>0.980066577841242</c:v>
                </c:pt>
                <c:pt idx="35">
                  <c:v>0.955336489125606</c:v>
                </c:pt>
                <c:pt idx="36">
                  <c:v>0.921060994002885</c:v>
                </c:pt>
                <c:pt idx="37">
                  <c:v>0.877582561890373</c:v>
                </c:pt>
                <c:pt idx="38">
                  <c:v>0.825335614909678</c:v>
                </c:pt>
                <c:pt idx="39">
                  <c:v>0.764842187284489</c:v>
                </c:pt>
                <c:pt idx="40">
                  <c:v>0.696706709347165</c:v>
                </c:pt>
                <c:pt idx="41">
                  <c:v>0.621609968270665</c:v>
                </c:pt>
                <c:pt idx="42">
                  <c:v>0.54030230586814</c:v>
                </c:pt>
                <c:pt idx="43">
                  <c:v>0.453596121425577</c:v>
                </c:pt>
                <c:pt idx="44">
                  <c:v>0.362357754476674</c:v>
                </c:pt>
                <c:pt idx="45">
                  <c:v>0.267498828624587</c:v>
                </c:pt>
                <c:pt idx="46">
                  <c:v>0.169967142900241</c:v>
                </c:pt>
                <c:pt idx="47">
                  <c:v>0.0707372016677029</c:v>
                </c:pt>
                <c:pt idx="48">
                  <c:v>-0.0291995223012888</c:v>
                </c:pt>
                <c:pt idx="49">
                  <c:v>-0.128844494295525</c:v>
                </c:pt>
                <c:pt idx="50">
                  <c:v>-0.227202094693087</c:v>
                </c:pt>
                <c:pt idx="51">
                  <c:v>-0.323289566863503</c:v>
                </c:pt>
                <c:pt idx="52">
                  <c:v>-0.416146836547142</c:v>
                </c:pt>
                <c:pt idx="53">
                  <c:v>-0.504846104599858</c:v>
                </c:pt>
                <c:pt idx="54">
                  <c:v>-0.588501117255346</c:v>
                </c:pt>
                <c:pt idx="55">
                  <c:v>-0.666276021279832</c:v>
                </c:pt>
                <c:pt idx="56">
                  <c:v>-0.737393715541245</c:v>
                </c:pt>
                <c:pt idx="57">
                  <c:v>-0.801143615546934</c:v>
                </c:pt>
                <c:pt idx="58">
                  <c:v>-0.856888753368952</c:v>
                </c:pt>
                <c:pt idx="59">
                  <c:v>-0.904072142017065</c:v>
                </c:pt>
                <c:pt idx="60">
                  <c:v>-0.942222340668662</c:v>
                </c:pt>
                <c:pt idx="61">
                  <c:v>-0.970958165149593</c:v>
                </c:pt>
                <c:pt idx="62">
                  <c:v>-0.989992496600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6)'!$A$1:$A$63</c:f>
              <c:numCache>
                <c:formatCode>General</c:formatCode>
                <c:ptCount val="63"/>
                <c:pt idx="0">
                  <c:v>-3.2</c:v>
                </c:pt>
                <c:pt idx="1">
                  <c:v>-3.1</c:v>
                </c:pt>
                <c:pt idx="2">
                  <c:v>-3</c:v>
                </c:pt>
                <c:pt idx="3">
                  <c:v>-2.9</c:v>
                </c:pt>
                <c:pt idx="4">
                  <c:v>-2.8</c:v>
                </c:pt>
                <c:pt idx="5">
                  <c:v>-2.7</c:v>
                </c:pt>
                <c:pt idx="6">
                  <c:v>-2.6</c:v>
                </c:pt>
                <c:pt idx="7">
                  <c:v>-2.5</c:v>
                </c:pt>
                <c:pt idx="8">
                  <c:v>-2.4</c:v>
                </c:pt>
                <c:pt idx="9">
                  <c:v>-2.3</c:v>
                </c:pt>
                <c:pt idx="10">
                  <c:v>-2.2</c:v>
                </c:pt>
                <c:pt idx="11">
                  <c:v>-2.1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0999999999999996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89999999999999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0000000000001</c:v>
                </c:pt>
                <c:pt idx="56">
                  <c:v>2.4</c:v>
                </c:pt>
                <c:pt idx="57">
                  <c:v>2.5</c:v>
                </c:pt>
                <c:pt idx="58">
                  <c:v>2.60000000000001</c:v>
                </c:pt>
                <c:pt idx="59">
                  <c:v>2.70000000000001</c:v>
                </c:pt>
                <c:pt idx="60">
                  <c:v>2.80000000000001</c:v>
                </c:pt>
                <c:pt idx="61">
                  <c:v>2.90000000000001</c:v>
                </c:pt>
                <c:pt idx="62">
                  <c:v>3.00000000000001</c:v>
                </c:pt>
              </c:numCache>
            </c:numRef>
          </c:xVal>
          <c:yVal>
            <c:numRef>
              <c:f>'Лист1 (6)'!$C$1:$C$63</c:f>
              <c:numCache>
                <c:formatCode>General</c:formatCode>
                <c:ptCount val="63"/>
                <c:pt idx="0">
                  <c:v>4.2</c:v>
                </c:pt>
                <c:pt idx="1">
                  <c:v>4.1</c:v>
                </c:pt>
                <c:pt idx="2">
                  <c:v>4</c:v>
                </c:pt>
                <c:pt idx="3">
                  <c:v>3.9</c:v>
                </c:pt>
                <c:pt idx="4">
                  <c:v>3.8</c:v>
                </c:pt>
                <c:pt idx="5">
                  <c:v>3.7</c:v>
                </c:pt>
                <c:pt idx="6">
                  <c:v>3.6</c:v>
                </c:pt>
                <c:pt idx="7">
                  <c:v>3.5</c:v>
                </c:pt>
                <c:pt idx="8">
                  <c:v>3.4</c:v>
                </c:pt>
                <c:pt idx="9">
                  <c:v>3.3</c:v>
                </c:pt>
                <c:pt idx="10">
                  <c:v>3.2</c:v>
                </c:pt>
                <c:pt idx="11">
                  <c:v>3.1</c:v>
                </c:pt>
                <c:pt idx="12">
                  <c:v>3</c:v>
                </c:pt>
                <c:pt idx="13">
                  <c:v>2.9</c:v>
                </c:pt>
                <c:pt idx="14">
                  <c:v>2.8</c:v>
                </c:pt>
                <c:pt idx="15">
                  <c:v>2.7</c:v>
                </c:pt>
                <c:pt idx="16">
                  <c:v>2.6</c:v>
                </c:pt>
                <c:pt idx="17">
                  <c:v>2.5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2.1</c:v>
                </c:pt>
                <c:pt idx="22">
                  <c:v>2</c:v>
                </c:pt>
                <c:pt idx="23">
                  <c:v>1.9</c:v>
                </c:pt>
                <c:pt idx="24">
                  <c:v>1.8</c:v>
                </c:pt>
                <c:pt idx="25">
                  <c:v>1.7</c:v>
                </c:pt>
                <c:pt idx="26">
                  <c:v>1.6</c:v>
                </c:pt>
                <c:pt idx="27">
                  <c:v>1.5</c:v>
                </c:pt>
                <c:pt idx="28">
                  <c:v>1.4</c:v>
                </c:pt>
                <c:pt idx="29">
                  <c:v>1.3</c:v>
                </c:pt>
                <c:pt idx="30">
                  <c:v>1.2</c:v>
                </c:pt>
                <c:pt idx="31">
                  <c:v>1.1</c:v>
                </c:pt>
                <c:pt idx="32">
                  <c:v>1</c:v>
                </c:pt>
                <c:pt idx="33">
                  <c:v>1.1</c:v>
                </c:pt>
                <c:pt idx="34">
                  <c:v>1.2</c:v>
                </c:pt>
                <c:pt idx="35">
                  <c:v>1.3</c:v>
                </c:pt>
                <c:pt idx="36">
                  <c:v>1.4</c:v>
                </c:pt>
                <c:pt idx="37">
                  <c:v>1.5</c:v>
                </c:pt>
                <c:pt idx="38">
                  <c:v>1.6</c:v>
                </c:pt>
                <c:pt idx="39">
                  <c:v>1.7</c:v>
                </c:pt>
                <c:pt idx="40">
                  <c:v>1.8</c:v>
                </c:pt>
                <c:pt idx="41">
                  <c:v>1.9</c:v>
                </c:pt>
                <c:pt idx="42">
                  <c:v>2</c:v>
                </c:pt>
                <c:pt idx="43">
                  <c:v>2.1</c:v>
                </c:pt>
                <c:pt idx="44">
                  <c:v>2.2</c:v>
                </c:pt>
                <c:pt idx="45">
                  <c:v>2.3</c:v>
                </c:pt>
                <c:pt idx="46">
                  <c:v>2.4</c:v>
                </c:pt>
                <c:pt idx="47">
                  <c:v>2.5</c:v>
                </c:pt>
                <c:pt idx="48">
                  <c:v>2.6</c:v>
                </c:pt>
                <c:pt idx="49">
                  <c:v>2.7</c:v>
                </c:pt>
                <c:pt idx="50">
                  <c:v>2.8</c:v>
                </c:pt>
                <c:pt idx="51">
                  <c:v>2.9</c:v>
                </c:pt>
                <c:pt idx="52">
                  <c:v>3</c:v>
                </c:pt>
                <c:pt idx="53">
                  <c:v>3.1</c:v>
                </c:pt>
                <c:pt idx="54">
                  <c:v>3.2</c:v>
                </c:pt>
                <c:pt idx="55">
                  <c:v>3.30000000000001</c:v>
                </c:pt>
                <c:pt idx="56">
                  <c:v>3.4</c:v>
                </c:pt>
                <c:pt idx="57">
                  <c:v>3.5</c:v>
                </c:pt>
                <c:pt idx="58">
                  <c:v>3.60000000000001</c:v>
                </c:pt>
                <c:pt idx="59">
                  <c:v>3.70000000000001</c:v>
                </c:pt>
                <c:pt idx="60">
                  <c:v>3.80000000000001</c:v>
                </c:pt>
                <c:pt idx="61">
                  <c:v>3.90000000000001</c:v>
                </c:pt>
                <c:pt idx="62">
                  <c:v>4.00000000000001</c:v>
                </c:pt>
              </c:numCache>
            </c:numRef>
          </c:yVal>
          <c:smooth val="1"/>
        </c:ser>
        <c:axId val="130491"/>
        <c:axId val="88946316"/>
      </c:scatterChart>
      <c:valAx>
        <c:axId val="130491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11051907872121"/>
              <c:y val="0.40180421796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46316"/>
        <c:crossesAt val="0"/>
        <c:crossBetween val="midCat"/>
        <c:majorUnit val="1"/>
      </c:valAx>
      <c:valAx>
        <c:axId val="8894631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43056033001031"/>
              <c:y val="0.046080702182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49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056033001031"/>
          <c:y val="0.74509325856394"/>
          <c:w val="0.327432107253352"/>
          <c:h val="0.17201024015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50464077002"/>
          <c:y val="0.030480370641307"/>
          <c:w val="0.9785149535923"/>
          <c:h val="0.969519629358693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"</c:f>
              <c:strCache>
                <c:ptCount val="1"/>
                <c:pt idx="0">
                  <c:v>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7)'!$A$1:$A$65</c:f>
              <c:numCache>
                <c:formatCode>General</c:formatCode>
                <c:ptCount val="65"/>
                <c:pt idx="0">
                  <c:v>3</c:v>
                </c:pt>
                <c:pt idx="1">
                  <c:v>3.1415927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69999999999999</c:v>
                </c:pt>
                <c:pt idx="18">
                  <c:v>4.79999999999999</c:v>
                </c:pt>
                <c:pt idx="19">
                  <c:v>4.89999999999999</c:v>
                </c:pt>
                <c:pt idx="20">
                  <c:v>4.99999999999999</c:v>
                </c:pt>
                <c:pt idx="21">
                  <c:v>5.09999999999999</c:v>
                </c:pt>
                <c:pt idx="22">
                  <c:v>5.19999999999999</c:v>
                </c:pt>
                <c:pt idx="23">
                  <c:v>5.29999999999999</c:v>
                </c:pt>
                <c:pt idx="24">
                  <c:v>5.39999999999999</c:v>
                </c:pt>
                <c:pt idx="25">
                  <c:v>5.49999999999999</c:v>
                </c:pt>
                <c:pt idx="26">
                  <c:v>5.59999999999999</c:v>
                </c:pt>
                <c:pt idx="27">
                  <c:v>5.69999999999999</c:v>
                </c:pt>
                <c:pt idx="28">
                  <c:v>5.79999999999999</c:v>
                </c:pt>
                <c:pt idx="29">
                  <c:v>5.89999999999999</c:v>
                </c:pt>
                <c:pt idx="30">
                  <c:v>5.99999999999999</c:v>
                </c:pt>
                <c:pt idx="31">
                  <c:v>6.09999999999999</c:v>
                </c:pt>
                <c:pt idx="32">
                  <c:v>6.19999999999999</c:v>
                </c:pt>
                <c:pt idx="33">
                  <c:v>6.29999999999999</c:v>
                </c:pt>
                <c:pt idx="34">
                  <c:v>6.39999999999999</c:v>
                </c:pt>
                <c:pt idx="35">
                  <c:v>6.49999999999999</c:v>
                </c:pt>
                <c:pt idx="36">
                  <c:v>6.59999999999999</c:v>
                </c:pt>
                <c:pt idx="37">
                  <c:v>6.69999999999999</c:v>
                </c:pt>
                <c:pt idx="38">
                  <c:v>6.79999999999999</c:v>
                </c:pt>
                <c:pt idx="39">
                  <c:v>6.89999999999999</c:v>
                </c:pt>
                <c:pt idx="40">
                  <c:v>6.99999999999999</c:v>
                </c:pt>
                <c:pt idx="41">
                  <c:v>7.09999999999999</c:v>
                </c:pt>
                <c:pt idx="42">
                  <c:v>7.19999999999999</c:v>
                </c:pt>
                <c:pt idx="43">
                  <c:v>7.29999999999999</c:v>
                </c:pt>
                <c:pt idx="44">
                  <c:v>7.39999999999999</c:v>
                </c:pt>
                <c:pt idx="45">
                  <c:v>7.49999999999998</c:v>
                </c:pt>
                <c:pt idx="46">
                  <c:v>7.59999999999998</c:v>
                </c:pt>
                <c:pt idx="47">
                  <c:v>7.69999999999998</c:v>
                </c:pt>
                <c:pt idx="48">
                  <c:v>7.79999999999998</c:v>
                </c:pt>
                <c:pt idx="49">
                  <c:v>7.89999999999998</c:v>
                </c:pt>
                <c:pt idx="50">
                  <c:v>7.99999999999998</c:v>
                </c:pt>
                <c:pt idx="51">
                  <c:v>8.09999999999998</c:v>
                </c:pt>
                <c:pt idx="52">
                  <c:v>8.19999999999998</c:v>
                </c:pt>
                <c:pt idx="53">
                  <c:v>8.29999999999998</c:v>
                </c:pt>
                <c:pt idx="54">
                  <c:v>8.39999999999998</c:v>
                </c:pt>
                <c:pt idx="55">
                  <c:v>8.49999999999998</c:v>
                </c:pt>
                <c:pt idx="56">
                  <c:v>8.59999999999998</c:v>
                </c:pt>
                <c:pt idx="57">
                  <c:v>8.69999999999998</c:v>
                </c:pt>
                <c:pt idx="58">
                  <c:v>8.79999999999998</c:v>
                </c:pt>
                <c:pt idx="59">
                  <c:v>8.89999999999998</c:v>
                </c:pt>
                <c:pt idx="60">
                  <c:v>8.99999999999998</c:v>
                </c:pt>
                <c:pt idx="61">
                  <c:v>9.09999999999997</c:v>
                </c:pt>
                <c:pt idx="62">
                  <c:v>9.19999999999997</c:v>
                </c:pt>
                <c:pt idx="63">
                  <c:v>9.29999999999997</c:v>
                </c:pt>
                <c:pt idx="64">
                  <c:v>9.39999999999997</c:v>
                </c:pt>
              </c:numCache>
            </c:numRef>
          </c:xVal>
          <c:yVal>
            <c:numRef>
              <c:f>'Лист1 (7)'!$B$1:$B$65</c:f>
              <c:numCache>
                <c:formatCode>General</c:formatCode>
                <c:ptCount val="65"/>
                <c:pt idx="0">
                  <c:v>0.141120008059867</c:v>
                </c:pt>
                <c:pt idx="1">
                  <c:v>-4.64102066662848E-008</c:v>
                </c:pt>
                <c:pt idx="2">
                  <c:v>-0.0583741434275801</c:v>
                </c:pt>
                <c:pt idx="3">
                  <c:v>-0.157745694143248</c:v>
                </c:pt>
                <c:pt idx="4">
                  <c:v>-0.255541102026831</c:v>
                </c:pt>
                <c:pt idx="5">
                  <c:v>-0.35078322768962</c:v>
                </c:pt>
                <c:pt idx="6">
                  <c:v>-0.442520443294852</c:v>
                </c:pt>
                <c:pt idx="7">
                  <c:v>-0.529836140908493</c:v>
                </c:pt>
                <c:pt idx="8">
                  <c:v>-0.611857890942719</c:v>
                </c:pt>
                <c:pt idx="9">
                  <c:v>-0.687766159183974</c:v>
                </c:pt>
                <c:pt idx="10">
                  <c:v>-0.756802495307928</c:v>
                </c:pt>
                <c:pt idx="11">
                  <c:v>-0.81827711106441</c:v>
                </c:pt>
                <c:pt idx="12">
                  <c:v>-0.871575772413588</c:v>
                </c:pt>
                <c:pt idx="13">
                  <c:v>-0.916165936749455</c:v>
                </c:pt>
                <c:pt idx="14">
                  <c:v>-0.951602073889516</c:v>
                </c:pt>
                <c:pt idx="15">
                  <c:v>-0.977530117665097</c:v>
                </c:pt>
                <c:pt idx="16">
                  <c:v>-0.993691003633464</c:v>
                </c:pt>
                <c:pt idx="17">
                  <c:v>-0.999923257564101</c:v>
                </c:pt>
                <c:pt idx="18">
                  <c:v>-0.996164608835842</c:v>
                </c:pt>
                <c:pt idx="19">
                  <c:v>-0.982452612624335</c:v>
                </c:pt>
                <c:pt idx="20">
                  <c:v>-0.958924274663141</c:v>
                </c:pt>
                <c:pt idx="21">
                  <c:v>-0.925814682327736</c:v>
                </c:pt>
                <c:pt idx="22">
                  <c:v>-0.883454655720158</c:v>
                </c:pt>
                <c:pt idx="23">
                  <c:v>-0.832267442223907</c:v>
                </c:pt>
                <c:pt idx="24">
                  <c:v>-0.772764487555994</c:v>
                </c:pt>
                <c:pt idx="25">
                  <c:v>-0.705540325570399</c:v>
                </c:pt>
                <c:pt idx="26">
                  <c:v>-0.631266637872329</c:v>
                </c:pt>
                <c:pt idx="27">
                  <c:v>-0.550685542597646</c:v>
                </c:pt>
                <c:pt idx="28">
                  <c:v>-0.464602179413766</c:v>
                </c:pt>
                <c:pt idx="29">
                  <c:v>-0.373876664830246</c:v>
                </c:pt>
                <c:pt idx="30">
                  <c:v>-0.279415498198935</c:v>
                </c:pt>
                <c:pt idx="31">
                  <c:v>-0.182162504272106</c:v>
                </c:pt>
                <c:pt idx="32">
                  <c:v>-0.0830894028175061</c:v>
                </c:pt>
                <c:pt idx="33">
                  <c:v>0.0168139004843399</c:v>
                </c:pt>
                <c:pt idx="34">
                  <c:v>0.116549204850483</c:v>
                </c:pt>
                <c:pt idx="35">
                  <c:v>0.215119988087806</c:v>
                </c:pt>
                <c:pt idx="36">
                  <c:v>0.311541363513369</c:v>
                </c:pt>
                <c:pt idx="37">
                  <c:v>0.404849920616589</c:v>
                </c:pt>
                <c:pt idx="38">
                  <c:v>0.4941133511386</c:v>
                </c:pt>
                <c:pt idx="39">
                  <c:v>0.578439764388191</c:v>
                </c:pt>
                <c:pt idx="40">
                  <c:v>0.656986598718782</c:v>
                </c:pt>
                <c:pt idx="41">
                  <c:v>0.728969040125869</c:v>
                </c:pt>
                <c:pt idx="42">
                  <c:v>0.793667863849147</c:v>
                </c:pt>
                <c:pt idx="43">
                  <c:v>0.850436620628559</c:v>
                </c:pt>
                <c:pt idx="44">
                  <c:v>0.898708095811622</c:v>
                </c:pt>
                <c:pt idx="45">
                  <c:v>0.937999976774732</c:v>
                </c:pt>
                <c:pt idx="46">
                  <c:v>0.967919672031481</c:v>
                </c:pt>
                <c:pt idx="47">
                  <c:v>0.988168233876997</c:v>
                </c:pt>
                <c:pt idx="48">
                  <c:v>0.998543345374604</c:v>
                </c:pt>
                <c:pt idx="49">
                  <c:v>0.998941341839773</c:v>
                </c:pt>
                <c:pt idx="50">
                  <c:v>0.989358246623385</c:v>
                </c:pt>
                <c:pt idx="51">
                  <c:v>0.969889810845091</c:v>
                </c:pt>
                <c:pt idx="52">
                  <c:v>0.94073055667978</c:v>
                </c:pt>
                <c:pt idx="53">
                  <c:v>0.902171833756303</c:v>
                </c:pt>
                <c:pt idx="54">
                  <c:v>0.854598908088291</c:v>
                </c:pt>
                <c:pt idx="55">
                  <c:v>0.798487112623502</c:v>
                </c:pt>
                <c:pt idx="56">
                  <c:v>0.734397097874127</c:v>
                </c:pt>
                <c:pt idx="57">
                  <c:v>0.662969230082198</c:v>
                </c:pt>
                <c:pt idx="58">
                  <c:v>0.584917192891779</c:v>
                </c:pt>
                <c:pt idx="59">
                  <c:v>0.501020856457902</c:v>
                </c:pt>
                <c:pt idx="60">
                  <c:v>0.412118485241774</c:v>
                </c:pt>
                <c:pt idx="61">
                  <c:v>0.319098362349381</c:v>
                </c:pt>
                <c:pt idx="62">
                  <c:v>0.222889914100275</c:v>
                </c:pt>
                <c:pt idx="63">
                  <c:v>0.124454423507092</c:v>
                </c:pt>
                <c:pt idx="64">
                  <c:v>0.024775425453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                          "</c:f>
              <c:strCache>
                <c:ptCount val="1"/>
                <c:pt idx="0">
                  <c:v>             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1 (7)'!$A$2:$A$65</c:f>
              <c:numCache>
                <c:formatCode>General</c:formatCode>
                <c:ptCount val="64"/>
                <c:pt idx="0">
                  <c:v>3.1415927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  <c:pt idx="4">
                  <c:v>3.5</c:v>
                </c:pt>
                <c:pt idx="5">
                  <c:v>3.6</c:v>
                </c:pt>
                <c:pt idx="6">
                  <c:v>3.7</c:v>
                </c:pt>
                <c:pt idx="7">
                  <c:v>3.8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2</c:v>
                </c:pt>
                <c:pt idx="12">
                  <c:v>4.3</c:v>
                </c:pt>
                <c:pt idx="13">
                  <c:v>4.4</c:v>
                </c:pt>
                <c:pt idx="14">
                  <c:v>4.5</c:v>
                </c:pt>
                <c:pt idx="15">
                  <c:v>4.6</c:v>
                </c:pt>
                <c:pt idx="16">
                  <c:v>4.69999999999999</c:v>
                </c:pt>
                <c:pt idx="17">
                  <c:v>4.79999999999999</c:v>
                </c:pt>
                <c:pt idx="18">
                  <c:v>4.89999999999999</c:v>
                </c:pt>
                <c:pt idx="19">
                  <c:v>4.99999999999999</c:v>
                </c:pt>
                <c:pt idx="20">
                  <c:v>5.09999999999999</c:v>
                </c:pt>
                <c:pt idx="21">
                  <c:v>5.19999999999999</c:v>
                </c:pt>
                <c:pt idx="22">
                  <c:v>5.29999999999999</c:v>
                </c:pt>
                <c:pt idx="23">
                  <c:v>5.39999999999999</c:v>
                </c:pt>
                <c:pt idx="24">
                  <c:v>5.49999999999999</c:v>
                </c:pt>
                <c:pt idx="25">
                  <c:v>5.59999999999999</c:v>
                </c:pt>
                <c:pt idx="26">
                  <c:v>5.69999999999999</c:v>
                </c:pt>
                <c:pt idx="27">
                  <c:v>5.79999999999999</c:v>
                </c:pt>
                <c:pt idx="28">
                  <c:v>5.89999999999999</c:v>
                </c:pt>
                <c:pt idx="29">
                  <c:v>5.99999999999999</c:v>
                </c:pt>
                <c:pt idx="30">
                  <c:v>6.09999999999999</c:v>
                </c:pt>
                <c:pt idx="31">
                  <c:v>6.19999999999999</c:v>
                </c:pt>
                <c:pt idx="32">
                  <c:v>6.29999999999999</c:v>
                </c:pt>
                <c:pt idx="33">
                  <c:v>6.39999999999999</c:v>
                </c:pt>
                <c:pt idx="34">
                  <c:v>6.49999999999999</c:v>
                </c:pt>
                <c:pt idx="35">
                  <c:v>6.59999999999999</c:v>
                </c:pt>
                <c:pt idx="36">
                  <c:v>6.69999999999999</c:v>
                </c:pt>
                <c:pt idx="37">
                  <c:v>6.79999999999999</c:v>
                </c:pt>
                <c:pt idx="38">
                  <c:v>6.89999999999999</c:v>
                </c:pt>
                <c:pt idx="39">
                  <c:v>6.99999999999999</c:v>
                </c:pt>
                <c:pt idx="40">
                  <c:v>7.09999999999999</c:v>
                </c:pt>
                <c:pt idx="41">
                  <c:v>7.19999999999999</c:v>
                </c:pt>
                <c:pt idx="42">
                  <c:v>7.29999999999999</c:v>
                </c:pt>
                <c:pt idx="43">
                  <c:v>7.39999999999999</c:v>
                </c:pt>
                <c:pt idx="44">
                  <c:v>7.49999999999998</c:v>
                </c:pt>
                <c:pt idx="45">
                  <c:v>7.59999999999998</c:v>
                </c:pt>
                <c:pt idx="46">
                  <c:v>7.69999999999998</c:v>
                </c:pt>
                <c:pt idx="47">
                  <c:v>7.79999999999998</c:v>
                </c:pt>
                <c:pt idx="48">
                  <c:v>7.89999999999998</c:v>
                </c:pt>
                <c:pt idx="49">
                  <c:v>7.99999999999998</c:v>
                </c:pt>
                <c:pt idx="50">
                  <c:v>8.09999999999998</c:v>
                </c:pt>
                <c:pt idx="51">
                  <c:v>8.19999999999998</c:v>
                </c:pt>
                <c:pt idx="52">
                  <c:v>8.29999999999998</c:v>
                </c:pt>
                <c:pt idx="53">
                  <c:v>8.39999999999998</c:v>
                </c:pt>
                <c:pt idx="54">
                  <c:v>8.49999999999998</c:v>
                </c:pt>
                <c:pt idx="55">
                  <c:v>8.59999999999998</c:v>
                </c:pt>
                <c:pt idx="56">
                  <c:v>8.69999999999998</c:v>
                </c:pt>
                <c:pt idx="57">
                  <c:v>8.79999999999998</c:v>
                </c:pt>
                <c:pt idx="58">
                  <c:v>8.89999999999998</c:v>
                </c:pt>
                <c:pt idx="59">
                  <c:v>8.99999999999998</c:v>
                </c:pt>
                <c:pt idx="60">
                  <c:v>9.09999999999997</c:v>
                </c:pt>
                <c:pt idx="61">
                  <c:v>9.19999999999997</c:v>
                </c:pt>
                <c:pt idx="62">
                  <c:v>9.29999999999997</c:v>
                </c:pt>
                <c:pt idx="63">
                  <c:v>9.39999999999997</c:v>
                </c:pt>
              </c:numCache>
            </c:numRef>
          </c:xVal>
          <c:yVal>
            <c:numRef>
              <c:f>'Лист1 (7)'!$C$2:$C$65</c:f>
              <c:numCache>
                <c:formatCode>General</c:formatCode>
                <c:ptCount val="64"/>
                <c:pt idx="0">
                  <c:v>0.00021543028289623</c:v>
                </c:pt>
                <c:pt idx="1">
                  <c:v>0.241676118824776</c:v>
                </c:pt>
                <c:pt idx="2">
                  <c:v>0.39800420401072</c:v>
                </c:pt>
                <c:pt idx="3">
                  <c:v>0.508337827050286</c:v>
                </c:pt>
                <c:pt idx="4">
                  <c:v>0.598671317510875</c:v>
                </c:pt>
                <c:pt idx="5">
                  <c:v>0.677057860459656</c:v>
                </c:pt>
                <c:pt idx="6">
                  <c:v>0.747266583228641</c:v>
                </c:pt>
                <c:pt idx="7">
                  <c:v>0.811423037884806</c:v>
                </c:pt>
                <c:pt idx="8">
                  <c:v>0.870865860170329</c:v>
                </c:pt>
                <c:pt idx="9">
                  <c:v>0.926502750352209</c:v>
                </c:pt>
                <c:pt idx="10">
                  <c:v>0.978982812111738</c:v>
                </c:pt>
                <c:pt idx="11">
                  <c:v>1.02878926239061</c:v>
                </c:pt>
                <c:pt idx="12">
                  <c:v>1.0762933366003</c:v>
                </c:pt>
                <c:pt idx="13">
                  <c:v>1.12178756741649</c:v>
                </c:pt>
                <c:pt idx="14">
                  <c:v>1.16550733434424</c:v>
                </c:pt>
                <c:pt idx="15">
                  <c:v>1.20764537278549</c:v>
                </c:pt>
                <c:pt idx="16">
                  <c:v>1.24836186516979</c:v>
                </c:pt>
                <c:pt idx="17">
                  <c:v>1.28779165489228</c:v>
                </c:pt>
                <c:pt idx="18">
                  <c:v>1.32604952637909</c:v>
                </c:pt>
                <c:pt idx="19">
                  <c:v>1.36323414951732</c:v>
                </c:pt>
                <c:pt idx="20">
                  <c:v>1.3994310795499</c:v>
                </c:pt>
                <c:pt idx="21">
                  <c:v>1.43471507499231</c:v>
                </c:pt>
                <c:pt idx="22">
                  <c:v>1.46915191400011</c:v>
                </c:pt>
                <c:pt idx="23">
                  <c:v>1.50279983577661</c:v>
                </c:pt>
                <c:pt idx="24">
                  <c:v>1.53571069749813</c:v>
                </c:pt>
                <c:pt idx="25">
                  <c:v>1.56793091251184</c:v>
                </c:pt>
                <c:pt idx="26">
                  <c:v>1.59950221831987</c:v>
                </c:pt>
                <c:pt idx="27">
                  <c:v>1.63046231063775</c:v>
                </c:pt>
                <c:pt idx="28">
                  <c:v>1.66084537101146</c:v>
                </c:pt>
                <c:pt idx="29">
                  <c:v>1.69068250905077</c:v>
                </c:pt>
                <c:pt idx="30">
                  <c:v>1.72000213558303</c:v>
                </c:pt>
                <c:pt idx="31">
                  <c:v>1.74883027947545</c:v>
                </c:pt>
                <c:pt idx="32">
                  <c:v>1.77719085818327</c:v>
                </c:pt>
                <c:pt idx="33">
                  <c:v>1.80510591002583</c:v>
                </c:pt>
                <c:pt idx="34">
                  <c:v>1.83259579460671</c:v>
                </c:pt>
                <c:pt idx="35">
                  <c:v>1.85967936656032</c:v>
                </c:pt>
                <c:pt idx="36">
                  <c:v>1.88637412683969</c:v>
                </c:pt>
                <c:pt idx="37">
                  <c:v>1.91269635499475</c:v>
                </c:pt>
                <c:pt idx="38">
                  <c:v>1.93866122528156</c:v>
                </c:pt>
                <c:pt idx="39">
                  <c:v>1.96428290895436</c:v>
                </c:pt>
                <c:pt idx="40">
                  <c:v>1.98957466469851</c:v>
                </c:pt>
                <c:pt idx="41">
                  <c:v>2.01454891884268</c:v>
                </c:pt>
                <c:pt idx="42">
                  <c:v>2.03921733672755</c:v>
                </c:pt>
                <c:pt idx="43">
                  <c:v>2.06359088639444</c:v>
                </c:pt>
                <c:pt idx="44">
                  <c:v>2.0876798955803</c:v>
                </c:pt>
                <c:pt idx="45">
                  <c:v>2.11149410285944</c:v>
                </c:pt>
                <c:pt idx="46">
                  <c:v>2.13504270365025</c:v>
                </c:pt>
                <c:pt idx="47">
                  <c:v>2.15833439170352</c:v>
                </c:pt>
                <c:pt idx="48">
                  <c:v>2.18137739660293</c:v>
                </c:pt>
                <c:pt idx="49">
                  <c:v>2.20417951773674</c:v>
                </c:pt>
                <c:pt idx="50">
                  <c:v>2.22674815513793</c:v>
                </c:pt>
                <c:pt idx="51">
                  <c:v>2.24909033753875</c:v>
                </c:pt>
                <c:pt idx="52">
                  <c:v>2.27121274794111</c:v>
                </c:pt>
                <c:pt idx="53">
                  <c:v>2.29312174696639</c:v>
                </c:pt>
                <c:pt idx="54">
                  <c:v>2.31482339421611</c:v>
                </c:pt>
                <c:pt idx="55">
                  <c:v>2.33632346784648</c:v>
                </c:pt>
                <c:pt idx="56">
                  <c:v>2.35762748253624</c:v>
                </c:pt>
                <c:pt idx="57">
                  <c:v>2.37874070600606</c:v>
                </c:pt>
                <c:pt idx="58">
                  <c:v>2.39966817422955</c:v>
                </c:pt>
                <c:pt idx="59">
                  <c:v>2.42041470546065</c:v>
                </c:pt>
                <c:pt idx="60">
                  <c:v>2.44098491318774</c:v>
                </c:pt>
                <c:pt idx="61">
                  <c:v>2.46138321811338</c:v>
                </c:pt>
                <c:pt idx="62">
                  <c:v>2.48161385924768</c:v>
                </c:pt>
                <c:pt idx="63">
                  <c:v>2.50168090419425</c:v>
                </c:pt>
              </c:numCache>
            </c:numRef>
          </c:yVal>
          <c:smooth val="1"/>
        </c:ser>
        <c:axId val="35336844"/>
        <c:axId val="38930338"/>
      </c:scatterChart>
      <c:valAx>
        <c:axId val="35336844"/>
        <c:scaling>
          <c:orientation val="minMax"/>
          <c:max val="9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939068408387762"/>
              <c:y val="0.39868324798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0338"/>
        <c:crossesAt val="0"/>
        <c:crossBetween val="midCat"/>
        <c:majorUnit val="1"/>
      </c:valAx>
      <c:valAx>
        <c:axId val="3893033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843932622894466"/>
              <c:y val="0.06486222872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36844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36919903747"/>
          <c:y val="0.745062179956108"/>
          <c:w val="0.327432107253352"/>
          <c:h val="0.172031211899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0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1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2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3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4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1</xdr:row>
      <xdr:rowOff>37800</xdr:rowOff>
    </xdr:from>
    <xdr:to>
      <xdr:col>10</xdr:col>
      <xdr:colOff>150120</xdr:colOff>
      <xdr:row>19</xdr:row>
      <xdr:rowOff>75960</xdr:rowOff>
    </xdr:to>
    <xdr:graphicFrame>
      <xdr:nvGraphicFramePr>
        <xdr:cNvPr id="5" name="Диаграмма 1"/>
        <xdr:cNvGraphicFramePr/>
      </xdr:nvGraphicFramePr>
      <xdr:xfrm>
        <a:off x="2343240" y="199800"/>
        <a:ext cx="418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3</xdr:row>
      <xdr:rowOff>38160</xdr:rowOff>
    </xdr:from>
    <xdr:to>
      <xdr:col>10</xdr:col>
      <xdr:colOff>150120</xdr:colOff>
      <xdr:row>21</xdr:row>
      <xdr:rowOff>75600</xdr:rowOff>
    </xdr:to>
    <xdr:graphicFrame>
      <xdr:nvGraphicFramePr>
        <xdr:cNvPr id="6" name="Диаграмма 1"/>
        <xdr:cNvGraphicFramePr/>
      </xdr:nvGraphicFramePr>
      <xdr:xfrm>
        <a:off x="2343240" y="523800"/>
        <a:ext cx="4188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5</v>
      </c>
      <c r="B1" s="0" t="n">
        <f aca="false">SIN(A1)</f>
        <v>0.958924274663139</v>
      </c>
      <c r="C1" s="0" t="n">
        <f aca="false">A1+PI()</f>
        <v>-1.85840734641021</v>
      </c>
    </row>
    <row r="2" customFormat="false" ht="12.75" hidden="false" customHeight="false" outlineLevel="0" collapsed="false">
      <c r="A2" s="0" t="n">
        <v>-4.5</v>
      </c>
      <c r="B2" s="0" t="n">
        <f aca="false">SIN(A2)</f>
        <v>0.977530117665097</v>
      </c>
      <c r="C2" s="0" t="n">
        <f aca="false">A2+PI()</f>
        <v>-1.35840734641021</v>
      </c>
    </row>
    <row r="3" customFormat="false" ht="12.75" hidden="false" customHeight="false" outlineLevel="0" collapsed="false">
      <c r="A3" s="0" t="n">
        <v>-4</v>
      </c>
      <c r="B3" s="0" t="n">
        <f aca="false">SIN(A3)</f>
        <v>0.756802495307928</v>
      </c>
      <c r="C3" s="0" t="n">
        <f aca="false">A3+PI()</f>
        <v>-0.858407346410207</v>
      </c>
    </row>
    <row r="4" customFormat="false" ht="12.75" hidden="false" customHeight="false" outlineLevel="0" collapsed="false">
      <c r="A4" s="0" t="n">
        <v>-3.5</v>
      </c>
      <c r="B4" s="0" t="n">
        <f aca="false">SIN(A4)</f>
        <v>0.35078322768962</v>
      </c>
      <c r="C4" s="0" t="n">
        <f aca="false">A4+PI()</f>
        <v>-0.358407346410207</v>
      </c>
    </row>
    <row r="5" customFormat="false" ht="12.75" hidden="false" customHeight="false" outlineLevel="0" collapsed="false">
      <c r="A5" s="0" t="n">
        <v>-3</v>
      </c>
      <c r="B5" s="0" t="n">
        <f aca="false">SIN(A5)</f>
        <v>-0.141120008059867</v>
      </c>
      <c r="C5" s="0" t="n">
        <f aca="false">A5+PI()</f>
        <v>0.141592653589793</v>
      </c>
    </row>
    <row r="6" customFormat="false" ht="12.75" hidden="false" customHeight="false" outlineLevel="0" collapsed="false">
      <c r="A6" s="0" t="n">
        <v>-2.5</v>
      </c>
      <c r="B6" s="0" t="n">
        <f aca="false">SIN(A6)</f>
        <v>-0.598472144103957</v>
      </c>
      <c r="C6" s="0" t="n">
        <f aca="false">A6+PI()</f>
        <v>0.641592653589793</v>
      </c>
    </row>
    <row r="7" customFormat="false" ht="12.75" hidden="false" customHeight="false" outlineLevel="0" collapsed="false">
      <c r="A7" s="0" t="n">
        <v>-2</v>
      </c>
      <c r="B7" s="0" t="n">
        <f aca="false">SIN(A7)</f>
        <v>-0.909297426825682</v>
      </c>
      <c r="C7" s="0" t="n">
        <f aca="false">A7+PI()</f>
        <v>1.14159265358979</v>
      </c>
    </row>
    <row r="8" customFormat="false" ht="12.75" hidden="false" customHeight="false" outlineLevel="0" collapsed="false">
      <c r="A8" s="0" t="n">
        <v>-1.5</v>
      </c>
      <c r="B8" s="0" t="n">
        <f aca="false">SIN(A8)</f>
        <v>-0.997494986604054</v>
      </c>
      <c r="C8" s="0" t="n">
        <f aca="false">A8+PI()</f>
        <v>1.64159265358979</v>
      </c>
    </row>
    <row r="9" customFormat="false" ht="12.75" hidden="false" customHeight="false" outlineLevel="0" collapsed="false">
      <c r="A9" s="0" t="n">
        <v>-1</v>
      </c>
      <c r="B9" s="0" t="n">
        <f aca="false">SIN(A9)</f>
        <v>-0.841470984807897</v>
      </c>
      <c r="C9" s="0" t="n">
        <f aca="false">A9+PI()</f>
        <v>2.14159265358979</v>
      </c>
    </row>
    <row r="10" customFormat="false" ht="12.75" hidden="false" customHeight="false" outlineLevel="0" collapsed="false">
      <c r="A10" s="0" t="n">
        <v>-0.5</v>
      </c>
      <c r="B10" s="0" t="n">
        <f aca="false">SIN(A10)</f>
        <v>-0.479425538604203</v>
      </c>
      <c r="C10" s="0" t="n">
        <f aca="false">A10+PI()</f>
        <v>2.64159265358979</v>
      </c>
    </row>
    <row r="11" customFormat="false" ht="12.75" hidden="false" customHeight="false" outlineLevel="0" collapsed="false">
      <c r="A11" s="0" t="n">
        <v>0</v>
      </c>
      <c r="B11" s="0" t="n">
        <f aca="false">SIN(A11)</f>
        <v>0</v>
      </c>
      <c r="C11" s="0" t="n">
        <f aca="false">A11+PI()</f>
        <v>3.14159265358979</v>
      </c>
    </row>
    <row r="12" customFormat="false" ht="12.75" hidden="false" customHeight="false" outlineLevel="0" collapsed="false">
      <c r="A12" s="0" t="n">
        <v>0.5</v>
      </c>
      <c r="B12" s="0" t="n">
        <f aca="false">SIN(A12)</f>
        <v>0.479425538604203</v>
      </c>
      <c r="C12" s="0" t="n">
        <f aca="false">A12+PI()</f>
        <v>3.64159265358979</v>
      </c>
    </row>
    <row r="13" customFormat="false" ht="12.75" hidden="false" customHeight="false" outlineLevel="0" collapsed="false">
      <c r="A13" s="0" t="n">
        <v>1</v>
      </c>
      <c r="B13" s="0" t="n">
        <f aca="false">SIN(A13)</f>
        <v>0.841470984807897</v>
      </c>
      <c r="C13" s="0" t="n">
        <f aca="false">A13+PI()</f>
        <v>4.14159265358979</v>
      </c>
    </row>
    <row r="14" customFormat="false" ht="12.75" hidden="false" customHeight="false" outlineLevel="0" collapsed="false">
      <c r="A14" s="0" t="n">
        <v>1.5</v>
      </c>
      <c r="B14" s="0" t="n">
        <f aca="false">SIN(A14)</f>
        <v>0.997494986604054</v>
      </c>
      <c r="C14" s="0" t="n">
        <f aca="false">A14+PI()</f>
        <v>4.64159265358979</v>
      </c>
    </row>
    <row r="15" customFormat="false" ht="12.75" hidden="false" customHeight="false" outlineLevel="0" collapsed="false">
      <c r="A15" s="0" t="n">
        <v>2</v>
      </c>
      <c r="B15" s="0" t="n">
        <f aca="false">SIN(A15)</f>
        <v>0.909297426825682</v>
      </c>
      <c r="C15" s="0" t="n">
        <f aca="false">A15+PI()</f>
        <v>5.14159265358979</v>
      </c>
    </row>
    <row r="16" customFormat="false" ht="12.75" hidden="false" customHeight="false" outlineLevel="0" collapsed="false">
      <c r="A16" s="0" t="n">
        <v>2.5</v>
      </c>
      <c r="B16" s="0" t="n">
        <f aca="false">SIN(A16)</f>
        <v>0.598472144103957</v>
      </c>
      <c r="C16" s="0" t="n">
        <f aca="false">A16+PI()</f>
        <v>5.64159265358979</v>
      </c>
    </row>
    <row r="17" customFormat="false" ht="12.75" hidden="false" customHeight="false" outlineLevel="0" collapsed="false">
      <c r="A17" s="0" t="n">
        <v>3</v>
      </c>
      <c r="B17" s="0" t="n">
        <f aca="false">SIN(A17)</f>
        <v>0.141120008059867</v>
      </c>
      <c r="C17" s="0" t="n">
        <f aca="false">A17+PI()</f>
        <v>6.14159265358979</v>
      </c>
    </row>
    <row r="18" customFormat="false" ht="12.75" hidden="false" customHeight="false" outlineLevel="0" collapsed="false">
      <c r="A18" s="0" t="n">
        <v>3.5</v>
      </c>
      <c r="B18" s="0" t="n">
        <f aca="false">SIN(A18)</f>
        <v>-0.35078322768962</v>
      </c>
      <c r="C18" s="0" t="n">
        <f aca="false">A18+PI()</f>
        <v>6.64159265358979</v>
      </c>
    </row>
    <row r="19" customFormat="false" ht="12.75" hidden="false" customHeight="false" outlineLevel="0" collapsed="false">
      <c r="A19" s="0" t="n">
        <v>4</v>
      </c>
      <c r="B19" s="0" t="n">
        <f aca="false">SIN(A19)</f>
        <v>-0.756802495307928</v>
      </c>
      <c r="C19" s="0" t="n">
        <f aca="false">A19+PI()</f>
        <v>7.14159265358979</v>
      </c>
    </row>
    <row r="20" customFormat="false" ht="12.75" hidden="false" customHeight="false" outlineLevel="0" collapsed="false">
      <c r="A20" s="0" t="n">
        <v>4.5</v>
      </c>
      <c r="B20" s="0" t="n">
        <f aca="false">SIN(A20)</f>
        <v>-0.977530117665097</v>
      </c>
      <c r="C20" s="0" t="n">
        <f aca="false">A20+PI()</f>
        <v>7.64159265358979</v>
      </c>
    </row>
    <row r="21" customFormat="false" ht="12.75" hidden="false" customHeight="false" outlineLevel="0" collapsed="false">
      <c r="A21" s="0" t="n">
        <v>5</v>
      </c>
      <c r="B21" s="0" t="n">
        <f aca="false">SIN(A21)</f>
        <v>-0.958924274663139</v>
      </c>
      <c r="C21" s="0" t="n">
        <f aca="false">A21+PI()</f>
        <v>8.14159265358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2</v>
      </c>
      <c r="B1" s="0" t="n">
        <f aca="false">SIN(A1)</f>
        <v>0.0583741434275801</v>
      </c>
      <c r="C1" s="0" t="n">
        <f aca="false">-(A1+PI()/2)^2-1</f>
        <v>1.654304608785</v>
      </c>
    </row>
    <row r="2" customFormat="false" ht="12.75" hidden="false" customHeight="false" outlineLevel="0" collapsed="false">
      <c r="A2" s="0" t="n">
        <v>-3.1</v>
      </c>
      <c r="B2" s="0" t="n">
        <f aca="false">SIN(A2)</f>
        <v>-0.0415806624332905</v>
      </c>
      <c r="C2" s="0" t="n">
        <f aca="false">-(A2+PI()/2)^2-1</f>
        <v>1.33846387414398</v>
      </c>
    </row>
    <row r="3" customFormat="false" ht="12.75" hidden="false" customHeight="false" outlineLevel="0" collapsed="false">
      <c r="A3" s="0" t="n">
        <v>-3</v>
      </c>
      <c r="B3" s="0" t="n">
        <f aca="false">SIN(A3)</f>
        <v>-0.141120008059867</v>
      </c>
      <c r="C3" s="0" t="n">
        <f aca="false">-(A3+PI()/2)^2-1</f>
        <v>1.04262313950296</v>
      </c>
    </row>
    <row r="4" customFormat="false" ht="12.75" hidden="false" customHeight="false" outlineLevel="0" collapsed="false">
      <c r="A4" s="0" t="n">
        <v>-2.9</v>
      </c>
      <c r="B4" s="0" t="n">
        <f aca="false">SIN(A4)</f>
        <v>-0.239249329213982</v>
      </c>
      <c r="C4" s="0" t="n">
        <f aca="false">-(A4+PI()/2)^2-1</f>
        <v>0.766782404861939</v>
      </c>
    </row>
    <row r="5" customFormat="false" ht="12.75" hidden="false" customHeight="false" outlineLevel="0" collapsed="false">
      <c r="A5" s="0" t="n">
        <v>-2.8</v>
      </c>
      <c r="B5" s="0" t="n">
        <f aca="false">SIN(A5)</f>
        <v>-0.334988150155905</v>
      </c>
      <c r="C5" s="0" t="n">
        <f aca="false">-(A5+PI()/2)^2-1</f>
        <v>0.510941670220918</v>
      </c>
    </row>
    <row r="6" customFormat="false" ht="12.75" hidden="false" customHeight="false" outlineLevel="0" collapsed="false">
      <c r="A6" s="0" t="n">
        <v>-2.7</v>
      </c>
      <c r="B6" s="0" t="n">
        <f aca="false">SIN(A6)</f>
        <v>-0.42737988023383</v>
      </c>
      <c r="C6" s="0" t="n">
        <f aca="false">-(A6+PI()/2)^2-1</f>
        <v>0.275100935579898</v>
      </c>
    </row>
    <row r="7" customFormat="false" ht="12.75" hidden="false" customHeight="false" outlineLevel="0" collapsed="false">
      <c r="A7" s="0" t="n">
        <v>-2.6</v>
      </c>
      <c r="B7" s="0" t="n">
        <f aca="false">SIN(A7)</f>
        <v>-0.515501371821464</v>
      </c>
      <c r="C7" s="0" t="n">
        <f aca="false">-(A7+PI()/2)^2-1</f>
        <v>0.0592602009388776</v>
      </c>
    </row>
    <row r="8" customFormat="false" ht="12.75" hidden="false" customHeight="false" outlineLevel="0" collapsed="false">
      <c r="A8" s="0" t="n">
        <v>-2.5</v>
      </c>
      <c r="B8" s="0" t="n">
        <f aca="false">SIN(A8)</f>
        <v>-0.598472144103957</v>
      </c>
      <c r="C8" s="0" t="n">
        <f aca="false">-(A8+PI()/2)^2-1</f>
        <v>-0.136580533702143</v>
      </c>
    </row>
    <row r="9" customFormat="false" ht="12.75" hidden="false" customHeight="false" outlineLevel="0" collapsed="false">
      <c r="A9" s="0" t="n">
        <v>-2.4</v>
      </c>
      <c r="B9" s="0" t="n">
        <f aca="false">SIN(A9)</f>
        <v>-0.675463180551151</v>
      </c>
      <c r="C9" s="0" t="n">
        <f aca="false">-(A9+PI()/2)^2-1</f>
        <v>-0.312421268343164</v>
      </c>
    </row>
    <row r="10" customFormat="false" ht="12.75" hidden="false" customHeight="false" outlineLevel="0" collapsed="false">
      <c r="A10" s="0" t="n">
        <v>-2.3</v>
      </c>
      <c r="B10" s="0" t="n">
        <f aca="false">SIN(A10)</f>
        <v>-0.74570521217672</v>
      </c>
      <c r="C10" s="0" t="n">
        <f aca="false">-(A10+PI()/2)^2-1</f>
        <v>-0.468262002984185</v>
      </c>
    </row>
    <row r="11" customFormat="false" ht="12.75" hidden="false" customHeight="false" outlineLevel="0" collapsed="false">
      <c r="A11" s="0" t="n">
        <v>-2.2</v>
      </c>
      <c r="B11" s="0" t="n">
        <f aca="false">SIN(A11)</f>
        <v>-0.80849640381959</v>
      </c>
      <c r="C11" s="0" t="n">
        <f aca="false">-(A11+PI()/2)^2-1</f>
        <v>-0.604102737625205</v>
      </c>
    </row>
    <row r="12" customFormat="false" ht="12.75" hidden="false" customHeight="false" outlineLevel="0" collapsed="false">
      <c r="A12" s="0" t="n">
        <v>-2.1</v>
      </c>
      <c r="B12" s="0" t="n">
        <f aca="false">SIN(A12)</f>
        <v>-0.863209366648874</v>
      </c>
      <c r="C12" s="0" t="n">
        <f aca="false">-(A12+PI()/2)^2-1</f>
        <v>-0.719943472266226</v>
      </c>
    </row>
    <row r="13" customFormat="false" ht="12.75" hidden="false" customHeight="false" outlineLevel="0" collapsed="false">
      <c r="A13" s="0" t="n">
        <v>-2</v>
      </c>
      <c r="B13" s="0" t="n">
        <f aca="false">SIN(A13)</f>
        <v>-0.909297426825682</v>
      </c>
      <c r="C13" s="0" t="n">
        <f aca="false">-(A13+PI()/2)^2-1</f>
        <v>-0.815784206907247</v>
      </c>
    </row>
    <row r="14" customFormat="false" ht="12.75" hidden="false" customHeight="false" outlineLevel="0" collapsed="false">
      <c r="A14" s="0" t="n">
        <v>-1.9</v>
      </c>
      <c r="B14" s="0" t="n">
        <f aca="false">SIN(A14)</f>
        <v>-0.946300087687415</v>
      </c>
      <c r="C14" s="0" t="n">
        <f aca="false">-(A14+PI()/2)^2-1</f>
        <v>-0.891624941548268</v>
      </c>
    </row>
    <row r="15" customFormat="false" ht="12.75" hidden="false" customHeight="false" outlineLevel="0" collapsed="false">
      <c r="A15" s="0" t="n">
        <v>-1.8</v>
      </c>
      <c r="B15" s="0" t="n">
        <f aca="false">SIN(A15)</f>
        <v>-0.973847630878195</v>
      </c>
      <c r="C15" s="0" t="n">
        <f aca="false">-(A15+PI()/2)^2-1</f>
        <v>-0.947465676189288</v>
      </c>
    </row>
    <row r="16" customFormat="false" ht="12.75" hidden="false" customHeight="false" outlineLevel="0" collapsed="false">
      <c r="A16" s="0" t="n">
        <v>-1.7</v>
      </c>
      <c r="B16" s="0" t="n">
        <f aca="false">SIN(A16)</f>
        <v>-0.991664810452469</v>
      </c>
      <c r="C16" s="0" t="n">
        <f aca="false">-(A16+PI()/2)^2-1</f>
        <v>-0.983306410830309</v>
      </c>
    </row>
    <row r="17" customFormat="false" ht="12.75" hidden="false" customHeight="false" outlineLevel="0" collapsed="false">
      <c r="A17" s="0" t="n">
        <v>-1.6</v>
      </c>
      <c r="B17" s="0" t="n">
        <f aca="false">SIN(A17)</f>
        <v>-0.999573603041505</v>
      </c>
      <c r="C17" s="0" t="n">
        <f aca="false">-(A17+PI()/2)^2-1</f>
        <v>-0.99914714547133</v>
      </c>
    </row>
    <row r="18" customFormat="false" ht="12.75" hidden="false" customHeight="false" outlineLevel="0" collapsed="false">
      <c r="A18" s="0" t="n">
        <v>-1.5</v>
      </c>
      <c r="B18" s="0" t="n">
        <f aca="false">SIN(A18)</f>
        <v>-0.997494986604054</v>
      </c>
      <c r="C18" s="0" t="n">
        <f aca="false">-(A18+PI()/2)^2-1</f>
        <v>-0.99498788011235</v>
      </c>
    </row>
    <row r="19" customFormat="false" ht="12.75" hidden="false" customHeight="false" outlineLevel="0" collapsed="false">
      <c r="A19" s="0" t="n">
        <v>-1.4</v>
      </c>
      <c r="B19" s="0" t="n">
        <f aca="false">SIN(A19)</f>
        <v>-0.98544972998846</v>
      </c>
      <c r="C19" s="0" t="n">
        <f aca="false">-(A19+PI()/2)^2-1</f>
        <v>-0.970828614753371</v>
      </c>
    </row>
    <row r="20" customFormat="false" ht="12.75" hidden="false" customHeight="false" outlineLevel="0" collapsed="false">
      <c r="A20" s="0" t="n">
        <v>-1.3</v>
      </c>
      <c r="B20" s="0" t="n">
        <f aca="false">SIN(A20)</f>
        <v>-0.963558185417193</v>
      </c>
      <c r="C20" s="0" t="n">
        <f aca="false">-(A20+PI()/2)^2-1</f>
        <v>-0.926669349394392</v>
      </c>
    </row>
    <row r="21" customFormat="false" ht="12.75" hidden="false" customHeight="false" outlineLevel="0" collapsed="false">
      <c r="A21" s="0" t="n">
        <v>-1.2</v>
      </c>
      <c r="B21" s="0" t="n">
        <f aca="false">SIN(A21)</f>
        <v>-0.932039085967226</v>
      </c>
      <c r="C21" s="0" t="n">
        <f aca="false">-(A21+PI()/2)^2-1</f>
        <v>-0.862510084035412</v>
      </c>
    </row>
    <row r="22" customFormat="false" ht="12.75" hidden="false" customHeight="false" outlineLevel="0" collapsed="false">
      <c r="A22" s="0" t="n">
        <v>-1.1</v>
      </c>
      <c r="B22" s="0" t="n">
        <f aca="false">SIN(A22)</f>
        <v>-0.891207360061435</v>
      </c>
      <c r="C22" s="0" t="n">
        <f aca="false">-(A22+PI()/2)^2-1</f>
        <v>-0.778350818676433</v>
      </c>
    </row>
    <row r="23" customFormat="false" ht="12.75" hidden="false" customHeight="false" outlineLevel="0" collapsed="false">
      <c r="A23" s="0" t="n">
        <v>-1</v>
      </c>
      <c r="B23" s="0" t="n">
        <f aca="false">SIN(A23)</f>
        <v>-0.841470984807897</v>
      </c>
      <c r="C23" s="0" t="n">
        <f aca="false">-(A23+PI()/2)^2-1</f>
        <v>-0.674191553317454</v>
      </c>
    </row>
    <row r="24" customFormat="false" ht="12.75" hidden="false" customHeight="false" outlineLevel="0" collapsed="false">
      <c r="A24" s="0" t="n">
        <v>-0.9</v>
      </c>
      <c r="B24" s="0" t="n">
        <f aca="false">SIN(A24)</f>
        <v>-0.783326909627483</v>
      </c>
      <c r="C24" s="0" t="n">
        <f aca="false">-(A24+PI()/2)^2-1</f>
        <v>-0.550032287958474</v>
      </c>
    </row>
    <row r="25" customFormat="false" ht="12.75" hidden="false" customHeight="false" outlineLevel="0" collapsed="false">
      <c r="A25" s="0" t="n">
        <v>-0.8</v>
      </c>
      <c r="B25" s="0" t="n">
        <f aca="false">SIN(A25)</f>
        <v>-0.717356090899523</v>
      </c>
      <c r="C25" s="0" t="n">
        <f aca="false">-(A25+PI()/2)^2-1</f>
        <v>-0.405873022599495</v>
      </c>
    </row>
    <row r="26" customFormat="false" ht="12.75" hidden="false" customHeight="false" outlineLevel="0" collapsed="false">
      <c r="A26" s="0" t="n">
        <v>-0.7</v>
      </c>
      <c r="B26" s="0" t="n">
        <f aca="false">SIN(A26)</f>
        <v>-0.644217687237691</v>
      </c>
      <c r="C26" s="0" t="n">
        <f aca="false">-(A26+PI()/2)^2-1</f>
        <v>-0.241713757240516</v>
      </c>
    </row>
    <row r="27" customFormat="false" ht="12.75" hidden="false" customHeight="false" outlineLevel="0" collapsed="false">
      <c r="A27" s="0" t="n">
        <v>-0.6</v>
      </c>
      <c r="B27" s="0" t="n">
        <f aca="false">SIN(A27)</f>
        <v>-0.564642473395035</v>
      </c>
      <c r="C27" s="0" t="n">
        <f aca="false">-(A27+PI()/2)^2-1</f>
        <v>-0.0575544918815364</v>
      </c>
    </row>
    <row r="28" customFormat="false" ht="12.75" hidden="false" customHeight="false" outlineLevel="0" collapsed="false">
      <c r="A28" s="0" t="n">
        <v>-0.5</v>
      </c>
      <c r="B28" s="0" t="n">
        <f aca="false">SIN(A28)</f>
        <v>-0.479425538604203</v>
      </c>
      <c r="C28" s="0" t="n">
        <f aca="false">-(A28+PI()/2)^2-1</f>
        <v>0.146604773477443</v>
      </c>
    </row>
    <row r="29" customFormat="false" ht="12.75" hidden="false" customHeight="false" outlineLevel="0" collapsed="false">
      <c r="A29" s="0" t="n">
        <v>-0.4</v>
      </c>
      <c r="B29" s="0" t="n">
        <f aca="false">SIN(A29)</f>
        <v>-0.389418342308651</v>
      </c>
      <c r="C29" s="0" t="n">
        <f aca="false">-(A29+PI()/2)^2-1</f>
        <v>0.370764038836422</v>
      </c>
    </row>
    <row r="30" customFormat="false" ht="12.75" hidden="false" customHeight="false" outlineLevel="0" collapsed="false">
      <c r="A30" s="0" t="n">
        <v>-0.3</v>
      </c>
      <c r="B30" s="0" t="n">
        <f aca="false">SIN(A30)</f>
        <v>-0.29552020666134</v>
      </c>
      <c r="C30" s="0" t="n">
        <f aca="false">-(A30+PI()/2)^2-1</f>
        <v>0.614923304195401</v>
      </c>
    </row>
    <row r="31" customFormat="false" ht="12.75" hidden="false" customHeight="false" outlineLevel="0" collapsed="false">
      <c r="A31" s="0" t="n">
        <v>-0.2</v>
      </c>
      <c r="B31" s="0" t="n">
        <f aca="false">SIN(A31)</f>
        <v>-0.198669330795061</v>
      </c>
      <c r="C31" s="0" t="n">
        <f aca="false">-(A31+PI()/2)^2-1</f>
        <v>0.879082569554381</v>
      </c>
    </row>
    <row r="32" customFormat="false" ht="12.75" hidden="false" customHeight="false" outlineLevel="0" collapsed="false">
      <c r="A32" s="0" t="n">
        <v>-0.1</v>
      </c>
      <c r="B32" s="0" t="n">
        <f aca="false">SIN(A32)</f>
        <v>-0.0998334166468282</v>
      </c>
      <c r="C32" s="0" t="n">
        <f aca="false">-(A32+PI()/2)^2-1</f>
        <v>1.16324183491336</v>
      </c>
    </row>
    <row r="33" customFormat="false" ht="12.75" hidden="false" customHeight="false" outlineLevel="0" collapsed="false">
      <c r="A33" s="0" t="n">
        <v>0</v>
      </c>
      <c r="B33" s="0" t="n">
        <f aca="false">SIN(A33)</f>
        <v>0</v>
      </c>
      <c r="C33" s="0" t="n">
        <f aca="false">-(A33+PI()/2)^2-1</f>
        <v>1.46740110027234</v>
      </c>
    </row>
    <row r="34" customFormat="false" ht="12.75" hidden="false" customHeight="false" outlineLevel="0" collapsed="false">
      <c r="A34" s="0" t="n">
        <v>0.0999999999999996</v>
      </c>
      <c r="B34" s="0" t="n">
        <f aca="false">SIN(A34)</f>
        <v>0.0998334166468278</v>
      </c>
      <c r="C34" s="0" t="n">
        <f aca="false">-(A34+PI()/2)^2-1</f>
        <v>1.79156036563132</v>
      </c>
    </row>
    <row r="35" customFormat="false" ht="12.75" hidden="false" customHeight="false" outlineLevel="0" collapsed="false">
      <c r="A35" s="0" t="n">
        <v>0.2</v>
      </c>
      <c r="B35" s="0" t="n">
        <f aca="false">SIN(A35)</f>
        <v>0.198669330795061</v>
      </c>
      <c r="C35" s="0" t="n">
        <f aca="false">-(A35+PI()/2)^2-1</f>
        <v>2.1357196309903</v>
      </c>
    </row>
    <row r="36" customFormat="false" ht="12.75" hidden="false" customHeight="false" outlineLevel="0" collapsed="false">
      <c r="A36" s="0" t="n">
        <v>0.3</v>
      </c>
      <c r="B36" s="0" t="n">
        <f aca="false">SIN(A36)</f>
        <v>0.29552020666134</v>
      </c>
      <c r="C36" s="0" t="n">
        <f aca="false">-(A36+PI()/2)^2-1</f>
        <v>2.49987889634928</v>
      </c>
    </row>
    <row r="37" customFormat="false" ht="12.75" hidden="false" customHeight="false" outlineLevel="0" collapsed="false">
      <c r="A37" s="0" t="n">
        <v>0.4</v>
      </c>
      <c r="B37" s="0" t="n">
        <f aca="false">SIN(A37)</f>
        <v>0.389418342308651</v>
      </c>
      <c r="C37" s="0" t="n">
        <f aca="false">-(A37+PI()/2)^2-1</f>
        <v>2.88403816170826</v>
      </c>
    </row>
    <row r="38" customFormat="false" ht="12.75" hidden="false" customHeight="false" outlineLevel="0" collapsed="false">
      <c r="A38" s="0" t="n">
        <v>0.5</v>
      </c>
      <c r="B38" s="0" t="n">
        <f aca="false">SIN(A38)</f>
        <v>0.479425538604203</v>
      </c>
      <c r="C38" s="0" t="n">
        <f aca="false">-(A38+PI()/2)^2-1</f>
        <v>3.28819742706724</v>
      </c>
    </row>
    <row r="39" customFormat="false" ht="12.75" hidden="false" customHeight="false" outlineLevel="0" collapsed="false">
      <c r="A39" s="0" t="n">
        <v>0.6</v>
      </c>
      <c r="B39" s="0" t="n">
        <f aca="false">SIN(A39)</f>
        <v>0.564642473395035</v>
      </c>
      <c r="C39" s="0" t="n">
        <f aca="false">-(A39+PI()/2)^2-1</f>
        <v>3.71235669242622</v>
      </c>
    </row>
    <row r="40" customFormat="false" ht="12.75" hidden="false" customHeight="false" outlineLevel="0" collapsed="false">
      <c r="A40" s="0" t="n">
        <v>0.7</v>
      </c>
      <c r="B40" s="0" t="n">
        <f aca="false">SIN(A40)</f>
        <v>0.644217687237691</v>
      </c>
      <c r="C40" s="0" t="n">
        <f aca="false">-(A40+PI()/2)^2-1</f>
        <v>4.1565159577852</v>
      </c>
    </row>
    <row r="41" customFormat="false" ht="12.75" hidden="false" customHeight="false" outlineLevel="0" collapsed="false">
      <c r="A41" s="0" t="n">
        <v>0.8</v>
      </c>
      <c r="B41" s="0" t="n">
        <f aca="false">SIN(A41)</f>
        <v>0.717356090899523</v>
      </c>
      <c r="C41" s="0" t="n">
        <f aca="false">-(A41+PI()/2)^2-1</f>
        <v>4.62067522314417</v>
      </c>
    </row>
    <row r="42" customFormat="false" ht="12.75" hidden="false" customHeight="false" outlineLevel="0" collapsed="false">
      <c r="A42" s="0" t="n">
        <v>0.899999999999999</v>
      </c>
      <c r="B42" s="0" t="n">
        <f aca="false">SIN(A42)</f>
        <v>0.783326909627483</v>
      </c>
    </row>
    <row r="43" customFormat="false" ht="12.75" hidden="false" customHeight="false" outlineLevel="0" collapsed="false">
      <c r="A43" s="0" t="n">
        <v>1</v>
      </c>
      <c r="B43" s="0" t="n">
        <f aca="false">SIN(A43)</f>
        <v>0.841470984807897</v>
      </c>
    </row>
    <row r="44" customFormat="false" ht="12.75" hidden="false" customHeight="false" outlineLevel="0" collapsed="false">
      <c r="A44" s="0" t="n">
        <v>1.1</v>
      </c>
      <c r="B44" s="0" t="n">
        <f aca="false">SIN(A44)</f>
        <v>0.891207360061435</v>
      </c>
    </row>
    <row r="45" customFormat="false" ht="12.75" hidden="false" customHeight="false" outlineLevel="0" collapsed="false">
      <c r="A45" s="0" t="n">
        <v>1.2</v>
      </c>
      <c r="B45" s="0" t="n">
        <f aca="false">SIN(A45)</f>
        <v>0.932039085967226</v>
      </c>
    </row>
    <row r="46" customFormat="false" ht="12.75" hidden="false" customHeight="false" outlineLevel="0" collapsed="false">
      <c r="A46" s="0" t="n">
        <v>1.3</v>
      </c>
      <c r="B46" s="0" t="n">
        <f aca="false">SIN(A46)</f>
        <v>0.963558185417193</v>
      </c>
    </row>
    <row r="47" customFormat="false" ht="12.75" hidden="false" customHeight="false" outlineLevel="0" collapsed="false">
      <c r="A47" s="0" t="n">
        <v>1.4</v>
      </c>
      <c r="B47" s="0" t="n">
        <f aca="false">SIN(A47)</f>
        <v>0.98544972998846</v>
      </c>
    </row>
    <row r="48" customFormat="false" ht="12.75" hidden="false" customHeight="false" outlineLevel="0" collapsed="false">
      <c r="A48" s="0" t="n">
        <v>1.5</v>
      </c>
      <c r="B48" s="0" t="n">
        <f aca="false">SIN(A48)</f>
        <v>0.997494986604054</v>
      </c>
    </row>
    <row r="49" customFormat="false" ht="12.75" hidden="false" customHeight="false" outlineLevel="0" collapsed="false">
      <c r="A49" s="0" t="n">
        <v>1.6</v>
      </c>
      <c r="B49" s="0" t="n">
        <f aca="false">SIN(A49)</f>
        <v>0.999573603041505</v>
      </c>
    </row>
    <row r="50" customFormat="false" ht="12.75" hidden="false" customHeight="false" outlineLevel="0" collapsed="false">
      <c r="A50" s="0" t="n">
        <v>1.7</v>
      </c>
      <c r="B50" s="0" t="n">
        <f aca="false">SIN(A50)</f>
        <v>0.991664810452469</v>
      </c>
    </row>
    <row r="51" customFormat="false" ht="12.75" hidden="false" customHeight="false" outlineLevel="0" collapsed="false">
      <c r="A51" s="0" t="n">
        <v>1.8</v>
      </c>
      <c r="B51" s="0" t="n">
        <f aca="false">SIN(A51)</f>
        <v>0.973847630878195</v>
      </c>
    </row>
    <row r="52" customFormat="false" ht="12.75" hidden="false" customHeight="false" outlineLevel="0" collapsed="false">
      <c r="A52" s="0" t="n">
        <v>1.9</v>
      </c>
      <c r="B52" s="0" t="n">
        <f aca="false">SIN(A52)</f>
        <v>0.946300087687415</v>
      </c>
    </row>
    <row r="53" customFormat="false" ht="12.75" hidden="false" customHeight="false" outlineLevel="0" collapsed="false">
      <c r="A53" s="0" t="n">
        <v>2</v>
      </c>
      <c r="B53" s="0" t="n">
        <f aca="false">SIN(A53)</f>
        <v>0.909297426825682</v>
      </c>
    </row>
    <row r="54" customFormat="false" ht="12.75" hidden="false" customHeight="false" outlineLevel="0" collapsed="false">
      <c r="A54" s="0" t="n">
        <v>2.1</v>
      </c>
      <c r="B54" s="0" t="n">
        <f aca="false">SIN(A54)</f>
        <v>0.863209366648874</v>
      </c>
    </row>
    <row r="55" customFormat="false" ht="12.75" hidden="false" customHeight="false" outlineLevel="0" collapsed="false">
      <c r="A55" s="0" t="n">
        <v>2.2</v>
      </c>
      <c r="B55" s="0" t="n">
        <f aca="false">SIN(A55)</f>
        <v>0.80849640381959</v>
      </c>
    </row>
    <row r="56" customFormat="false" ht="12.75" hidden="false" customHeight="false" outlineLevel="0" collapsed="false">
      <c r="A56" s="0" t="n">
        <v>2.30000000000001</v>
      </c>
      <c r="B56" s="0" t="n">
        <f aca="false">SIN(A56)</f>
        <v>0.745705212176714</v>
      </c>
    </row>
    <row r="57" customFormat="false" ht="12.75" hidden="false" customHeight="false" outlineLevel="0" collapsed="false">
      <c r="A57" s="0" t="n">
        <v>2.4</v>
      </c>
      <c r="B57" s="0" t="n">
        <f aca="false">SIN(A57)</f>
        <v>0.675463180551151</v>
      </c>
    </row>
    <row r="58" customFormat="false" ht="12.75" hidden="false" customHeight="false" outlineLevel="0" collapsed="false">
      <c r="A58" s="0" t="n">
        <v>2.5</v>
      </c>
      <c r="B58" s="0" t="n">
        <f aca="false">SIN(A58)</f>
        <v>0.598472144103957</v>
      </c>
    </row>
    <row r="59" customFormat="false" ht="12.75" hidden="false" customHeight="false" outlineLevel="0" collapsed="false">
      <c r="A59" s="0" t="n">
        <v>2.60000000000001</v>
      </c>
      <c r="B59" s="0" t="n">
        <f aca="false">SIN(A59)</f>
        <v>0.515501371821456</v>
      </c>
    </row>
    <row r="60" customFormat="false" ht="12.75" hidden="false" customHeight="false" outlineLevel="0" collapsed="false">
      <c r="A60" s="0" t="n">
        <v>2.70000000000001</v>
      </c>
      <c r="B60" s="0" t="n">
        <f aca="false">SIN(A60)</f>
        <v>0.427379880233821</v>
      </c>
    </row>
    <row r="61" customFormat="false" ht="12.75" hidden="false" customHeight="false" outlineLevel="0" collapsed="false">
      <c r="A61" s="0" t="n">
        <v>2.80000000000001</v>
      </c>
      <c r="B61" s="0" t="n">
        <f aca="false">SIN(A61)</f>
        <v>0.334988150155895</v>
      </c>
    </row>
    <row r="62" customFormat="false" ht="12.75" hidden="false" customHeight="false" outlineLevel="0" collapsed="false">
      <c r="A62" s="0" t="n">
        <v>2.90000000000001</v>
      </c>
      <c r="B62" s="0" t="n">
        <f aca="false">SIN(A62)</f>
        <v>0.239249329213973</v>
      </c>
    </row>
    <row r="63" customFormat="false" ht="12.75" hidden="false" customHeight="false" outlineLevel="0" collapsed="false">
      <c r="A63" s="0" t="n">
        <v>3.00000000000001</v>
      </c>
      <c r="B63" s="0" t="n">
        <f aca="false">SIN(A63)</f>
        <v>0.141120008059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2</v>
      </c>
      <c r="B1" s="0" t="n">
        <f aca="false">SIN(A1)</f>
        <v>0.0583741434275801</v>
      </c>
      <c r="C1" s="0" t="n">
        <f aca="false">A1*A1+1</f>
        <v>11.24</v>
      </c>
    </row>
    <row r="2" customFormat="false" ht="12.75" hidden="false" customHeight="false" outlineLevel="0" collapsed="false">
      <c r="A2" s="0" t="n">
        <v>-3.1</v>
      </c>
      <c r="B2" s="0" t="n">
        <f aca="false">SIN(A2)</f>
        <v>-0.0415806624332905</v>
      </c>
      <c r="C2" s="0" t="n">
        <f aca="false">A2*A2+1</f>
        <v>10.61</v>
      </c>
    </row>
    <row r="3" customFormat="false" ht="12.75" hidden="false" customHeight="false" outlineLevel="0" collapsed="false">
      <c r="A3" s="0" t="n">
        <v>-3</v>
      </c>
      <c r="B3" s="0" t="n">
        <f aca="false">SIN(A3)</f>
        <v>-0.141120008059867</v>
      </c>
      <c r="C3" s="0" t="n">
        <f aca="false">A3*A3+1</f>
        <v>10</v>
      </c>
    </row>
    <row r="4" customFormat="false" ht="12.75" hidden="false" customHeight="false" outlineLevel="0" collapsed="false">
      <c r="A4" s="0" t="n">
        <v>-2.9</v>
      </c>
      <c r="B4" s="0" t="n">
        <f aca="false">SIN(A4)</f>
        <v>-0.239249329213982</v>
      </c>
      <c r="C4" s="0" t="n">
        <f aca="false">A4*A4+1</f>
        <v>9.41</v>
      </c>
    </row>
    <row r="5" customFormat="false" ht="12.75" hidden="false" customHeight="false" outlineLevel="0" collapsed="false">
      <c r="A5" s="0" t="n">
        <v>-2.8</v>
      </c>
      <c r="B5" s="0" t="n">
        <f aca="false">SIN(A5)</f>
        <v>-0.334988150155905</v>
      </c>
      <c r="C5" s="0" t="n">
        <f aca="false">A5*A5+1</f>
        <v>8.84</v>
      </c>
    </row>
    <row r="6" customFormat="false" ht="12.75" hidden="false" customHeight="false" outlineLevel="0" collapsed="false">
      <c r="A6" s="0" t="n">
        <v>-2.7</v>
      </c>
      <c r="B6" s="0" t="n">
        <f aca="false">SIN(A6)</f>
        <v>-0.42737988023383</v>
      </c>
      <c r="C6" s="0" t="n">
        <f aca="false">A6*A6+1</f>
        <v>8.29</v>
      </c>
    </row>
    <row r="7" customFormat="false" ht="12.75" hidden="false" customHeight="false" outlineLevel="0" collapsed="false">
      <c r="A7" s="0" t="n">
        <v>-2.6</v>
      </c>
      <c r="B7" s="0" t="n">
        <f aca="false">SIN(A7)</f>
        <v>-0.515501371821464</v>
      </c>
      <c r="C7" s="0" t="n">
        <f aca="false">A7*A7+1</f>
        <v>7.76</v>
      </c>
    </row>
    <row r="8" customFormat="false" ht="12.75" hidden="false" customHeight="false" outlineLevel="0" collapsed="false">
      <c r="A8" s="0" t="n">
        <v>-2.5</v>
      </c>
      <c r="B8" s="0" t="n">
        <f aca="false">SIN(A8)</f>
        <v>-0.598472144103957</v>
      </c>
      <c r="C8" s="0" t="n">
        <f aca="false">A8*A8+1</f>
        <v>7.25</v>
      </c>
    </row>
    <row r="9" customFormat="false" ht="12.75" hidden="false" customHeight="false" outlineLevel="0" collapsed="false">
      <c r="A9" s="0" t="n">
        <v>-2.4</v>
      </c>
      <c r="B9" s="0" t="n">
        <f aca="false">SIN(A9)</f>
        <v>-0.675463180551151</v>
      </c>
      <c r="C9" s="0" t="n">
        <f aca="false">A9*A9+1</f>
        <v>6.76</v>
      </c>
    </row>
    <row r="10" customFormat="false" ht="12.75" hidden="false" customHeight="false" outlineLevel="0" collapsed="false">
      <c r="A10" s="0" t="n">
        <v>-2.3</v>
      </c>
      <c r="B10" s="0" t="n">
        <f aca="false">SIN(A10)</f>
        <v>-0.74570521217672</v>
      </c>
      <c r="C10" s="0" t="n">
        <f aca="false">A10*A10+1</f>
        <v>6.29</v>
      </c>
    </row>
    <row r="11" customFormat="false" ht="12.75" hidden="false" customHeight="false" outlineLevel="0" collapsed="false">
      <c r="A11" s="0" t="n">
        <v>-2.2</v>
      </c>
      <c r="B11" s="0" t="n">
        <f aca="false">SIN(A11)</f>
        <v>-0.80849640381959</v>
      </c>
      <c r="C11" s="0" t="n">
        <f aca="false">A11*A11+1</f>
        <v>5.84</v>
      </c>
    </row>
    <row r="12" customFormat="false" ht="12.75" hidden="false" customHeight="false" outlineLevel="0" collapsed="false">
      <c r="A12" s="0" t="n">
        <v>-2.1</v>
      </c>
      <c r="B12" s="0" t="n">
        <f aca="false">SIN(A12)</f>
        <v>-0.863209366648874</v>
      </c>
      <c r="C12" s="0" t="n">
        <f aca="false">A12*A12+1</f>
        <v>5.41</v>
      </c>
    </row>
    <row r="13" customFormat="false" ht="12.75" hidden="false" customHeight="false" outlineLevel="0" collapsed="false">
      <c r="A13" s="0" t="n">
        <v>-2</v>
      </c>
      <c r="B13" s="0" t="n">
        <f aca="false">SIN(A13)</f>
        <v>-0.909297426825682</v>
      </c>
      <c r="C13" s="0" t="n">
        <f aca="false">A13*A13+1</f>
        <v>5</v>
      </c>
    </row>
    <row r="14" customFormat="false" ht="12.75" hidden="false" customHeight="false" outlineLevel="0" collapsed="false">
      <c r="A14" s="0" t="n">
        <v>-1.9</v>
      </c>
      <c r="B14" s="0" t="n">
        <f aca="false">SIN(A14)</f>
        <v>-0.946300087687415</v>
      </c>
      <c r="C14" s="0" t="n">
        <f aca="false">A14*A14+1</f>
        <v>4.61</v>
      </c>
    </row>
    <row r="15" customFormat="false" ht="12.75" hidden="false" customHeight="false" outlineLevel="0" collapsed="false">
      <c r="A15" s="0" t="n">
        <v>-1.8</v>
      </c>
      <c r="B15" s="0" t="n">
        <f aca="false">SIN(A15)</f>
        <v>-0.973847630878195</v>
      </c>
      <c r="C15" s="0" t="n">
        <f aca="false">A15*A15+1</f>
        <v>4.24</v>
      </c>
    </row>
    <row r="16" customFormat="false" ht="12.75" hidden="false" customHeight="false" outlineLevel="0" collapsed="false">
      <c r="A16" s="0" t="n">
        <v>-1.7</v>
      </c>
      <c r="B16" s="0" t="n">
        <f aca="false">SIN(A16)</f>
        <v>-0.991664810452469</v>
      </c>
      <c r="C16" s="0" t="n">
        <f aca="false">A16*A16+1</f>
        <v>3.89</v>
      </c>
    </row>
    <row r="17" customFormat="false" ht="12.75" hidden="false" customHeight="false" outlineLevel="0" collapsed="false">
      <c r="A17" s="0" t="n">
        <v>-1.6</v>
      </c>
      <c r="B17" s="0" t="n">
        <f aca="false">SIN(A17)</f>
        <v>-0.999573603041505</v>
      </c>
      <c r="C17" s="0" t="n">
        <f aca="false">A17*A17+1</f>
        <v>3.56</v>
      </c>
    </row>
    <row r="18" customFormat="false" ht="12.75" hidden="false" customHeight="false" outlineLevel="0" collapsed="false">
      <c r="A18" s="0" t="n">
        <v>-1.5</v>
      </c>
      <c r="B18" s="0" t="n">
        <f aca="false">SIN(A18)</f>
        <v>-0.997494986604054</v>
      </c>
      <c r="C18" s="0" t="n">
        <f aca="false">A18*A18+1</f>
        <v>3.25</v>
      </c>
    </row>
    <row r="19" customFormat="false" ht="12.75" hidden="false" customHeight="false" outlineLevel="0" collapsed="false">
      <c r="A19" s="0" t="n">
        <v>-1.4</v>
      </c>
      <c r="B19" s="0" t="n">
        <f aca="false">SIN(A19)</f>
        <v>-0.98544972998846</v>
      </c>
      <c r="C19" s="0" t="n">
        <f aca="false">A19*A19+1</f>
        <v>2.96</v>
      </c>
    </row>
    <row r="20" customFormat="false" ht="12.75" hidden="false" customHeight="false" outlineLevel="0" collapsed="false">
      <c r="A20" s="0" t="n">
        <v>-1.3</v>
      </c>
      <c r="B20" s="0" t="n">
        <f aca="false">SIN(A20)</f>
        <v>-0.963558185417193</v>
      </c>
      <c r="C20" s="0" t="n">
        <f aca="false">A20*A20+1</f>
        <v>2.69</v>
      </c>
    </row>
    <row r="21" customFormat="false" ht="12.75" hidden="false" customHeight="false" outlineLevel="0" collapsed="false">
      <c r="A21" s="0" t="n">
        <v>-1.2</v>
      </c>
      <c r="B21" s="0" t="n">
        <f aca="false">SIN(A21)</f>
        <v>-0.932039085967226</v>
      </c>
      <c r="C21" s="0" t="n">
        <f aca="false">A21*A21+1</f>
        <v>2.44</v>
      </c>
    </row>
    <row r="22" customFormat="false" ht="12.75" hidden="false" customHeight="false" outlineLevel="0" collapsed="false">
      <c r="A22" s="0" t="n">
        <v>-1.1</v>
      </c>
      <c r="B22" s="0" t="n">
        <f aca="false">SIN(A22)</f>
        <v>-0.891207360061435</v>
      </c>
      <c r="C22" s="0" t="n">
        <f aca="false">A22*A22+1</f>
        <v>2.21</v>
      </c>
    </row>
    <row r="23" customFormat="false" ht="12.75" hidden="false" customHeight="false" outlineLevel="0" collapsed="false">
      <c r="A23" s="0" t="n">
        <v>-1</v>
      </c>
      <c r="B23" s="0" t="n">
        <f aca="false">SIN(A23)</f>
        <v>-0.841470984807897</v>
      </c>
      <c r="C23" s="0" t="n">
        <f aca="false">A23*A23+1</f>
        <v>2</v>
      </c>
    </row>
    <row r="24" customFormat="false" ht="12.75" hidden="false" customHeight="false" outlineLevel="0" collapsed="false">
      <c r="A24" s="0" t="n">
        <v>-0.9</v>
      </c>
      <c r="B24" s="0" t="n">
        <f aca="false">SIN(A24)</f>
        <v>-0.783326909627483</v>
      </c>
      <c r="C24" s="0" t="n">
        <f aca="false">A24*A24+1</f>
        <v>1.81</v>
      </c>
    </row>
    <row r="25" customFormat="false" ht="12.75" hidden="false" customHeight="false" outlineLevel="0" collapsed="false">
      <c r="A25" s="0" t="n">
        <v>-0.8</v>
      </c>
      <c r="B25" s="0" t="n">
        <f aca="false">SIN(A25)</f>
        <v>-0.717356090899523</v>
      </c>
      <c r="C25" s="0" t="n">
        <f aca="false">A25*A25+1</f>
        <v>1.64</v>
      </c>
    </row>
    <row r="26" customFormat="false" ht="12.75" hidden="false" customHeight="false" outlineLevel="0" collapsed="false">
      <c r="A26" s="0" t="n">
        <v>-0.7</v>
      </c>
      <c r="B26" s="0" t="n">
        <f aca="false">SIN(A26)</f>
        <v>-0.644217687237691</v>
      </c>
      <c r="C26" s="0" t="n">
        <f aca="false">A26*A26+1</f>
        <v>1.49</v>
      </c>
    </row>
    <row r="27" customFormat="false" ht="12.75" hidden="false" customHeight="false" outlineLevel="0" collapsed="false">
      <c r="A27" s="0" t="n">
        <v>-0.6</v>
      </c>
      <c r="B27" s="0" t="n">
        <f aca="false">SIN(A27)</f>
        <v>-0.564642473395035</v>
      </c>
      <c r="C27" s="0" t="n">
        <f aca="false">A27*A27+1</f>
        <v>1.36</v>
      </c>
    </row>
    <row r="28" customFormat="false" ht="12.75" hidden="false" customHeight="false" outlineLevel="0" collapsed="false">
      <c r="A28" s="0" t="n">
        <v>-0.5</v>
      </c>
      <c r="B28" s="0" t="n">
        <f aca="false">SIN(A28)</f>
        <v>-0.479425538604203</v>
      </c>
      <c r="C28" s="0" t="n">
        <f aca="false">A28*A28+1</f>
        <v>1.25</v>
      </c>
    </row>
    <row r="29" customFormat="false" ht="12.75" hidden="false" customHeight="false" outlineLevel="0" collapsed="false">
      <c r="A29" s="0" t="n">
        <v>-0.4</v>
      </c>
      <c r="B29" s="0" t="n">
        <f aca="false">SIN(A29)</f>
        <v>-0.389418342308651</v>
      </c>
      <c r="C29" s="0" t="n">
        <f aca="false">A29*A29+1</f>
        <v>1.16</v>
      </c>
    </row>
    <row r="30" customFormat="false" ht="12.75" hidden="false" customHeight="false" outlineLevel="0" collapsed="false">
      <c r="A30" s="0" t="n">
        <v>-0.3</v>
      </c>
      <c r="B30" s="0" t="n">
        <f aca="false">SIN(A30)</f>
        <v>-0.29552020666134</v>
      </c>
      <c r="C30" s="0" t="n">
        <f aca="false">A30*A30+1</f>
        <v>1.09</v>
      </c>
    </row>
    <row r="31" customFormat="false" ht="12.75" hidden="false" customHeight="false" outlineLevel="0" collapsed="false">
      <c r="A31" s="0" t="n">
        <v>-0.2</v>
      </c>
      <c r="B31" s="0" t="n">
        <f aca="false">SIN(A31)</f>
        <v>-0.198669330795061</v>
      </c>
      <c r="C31" s="0" t="n">
        <f aca="false">A31*A31+1</f>
        <v>1.04</v>
      </c>
    </row>
    <row r="32" customFormat="false" ht="12.75" hidden="false" customHeight="false" outlineLevel="0" collapsed="false">
      <c r="A32" s="0" t="n">
        <v>-0.1</v>
      </c>
      <c r="B32" s="0" t="n">
        <f aca="false">SIN(A32)</f>
        <v>-0.0998334166468282</v>
      </c>
      <c r="C32" s="0" t="n">
        <f aca="false">A32*A32+1</f>
        <v>1.01</v>
      </c>
    </row>
    <row r="33" customFormat="false" ht="12.75" hidden="false" customHeight="false" outlineLevel="0" collapsed="false">
      <c r="A33" s="0" t="n">
        <v>0</v>
      </c>
      <c r="B33" s="0" t="n">
        <f aca="false">SIN(A33)</f>
        <v>0</v>
      </c>
      <c r="C33" s="0" t="n">
        <f aca="false">A33*A33+1</f>
        <v>1</v>
      </c>
    </row>
    <row r="34" customFormat="false" ht="12.75" hidden="false" customHeight="false" outlineLevel="0" collapsed="false">
      <c r="A34" s="0" t="n">
        <v>0.0999999999999996</v>
      </c>
      <c r="B34" s="0" t="n">
        <f aca="false">SIN(A34)</f>
        <v>0.0998334166468278</v>
      </c>
      <c r="C34" s="0" t="n">
        <f aca="false">A34*A34+1</f>
        <v>1.01</v>
      </c>
    </row>
    <row r="35" customFormat="false" ht="12.75" hidden="false" customHeight="false" outlineLevel="0" collapsed="false">
      <c r="A35" s="0" t="n">
        <v>0.2</v>
      </c>
      <c r="B35" s="0" t="n">
        <f aca="false">SIN(A35)</f>
        <v>0.198669330795061</v>
      </c>
      <c r="C35" s="0" t="n">
        <f aca="false">A35*A35+1</f>
        <v>1.04</v>
      </c>
    </row>
    <row r="36" customFormat="false" ht="12.75" hidden="false" customHeight="false" outlineLevel="0" collapsed="false">
      <c r="A36" s="0" t="n">
        <v>0.3</v>
      </c>
      <c r="B36" s="0" t="n">
        <f aca="false">SIN(A36)</f>
        <v>0.29552020666134</v>
      </c>
      <c r="C36" s="0" t="n">
        <f aca="false">A36*A36+1</f>
        <v>1.09</v>
      </c>
    </row>
    <row r="37" customFormat="false" ht="12.75" hidden="false" customHeight="false" outlineLevel="0" collapsed="false">
      <c r="A37" s="0" t="n">
        <v>0.4</v>
      </c>
      <c r="B37" s="0" t="n">
        <f aca="false">SIN(A37)</f>
        <v>0.389418342308651</v>
      </c>
      <c r="C37" s="0" t="n">
        <f aca="false">A37*A37+1</f>
        <v>1.16</v>
      </c>
    </row>
    <row r="38" customFormat="false" ht="12.75" hidden="false" customHeight="false" outlineLevel="0" collapsed="false">
      <c r="A38" s="0" t="n">
        <v>0.5</v>
      </c>
      <c r="B38" s="0" t="n">
        <f aca="false">SIN(A38)</f>
        <v>0.479425538604203</v>
      </c>
      <c r="C38" s="0" t="n">
        <f aca="false">A38*A38+1</f>
        <v>1.25</v>
      </c>
    </row>
    <row r="39" customFormat="false" ht="12.75" hidden="false" customHeight="false" outlineLevel="0" collapsed="false">
      <c r="A39" s="0" t="n">
        <v>0.6</v>
      </c>
      <c r="B39" s="0" t="n">
        <f aca="false">SIN(A39)</f>
        <v>0.564642473395035</v>
      </c>
      <c r="C39" s="0" t="n">
        <f aca="false">A39*A39+1</f>
        <v>1.36</v>
      </c>
    </row>
    <row r="40" customFormat="false" ht="12.75" hidden="false" customHeight="false" outlineLevel="0" collapsed="false">
      <c r="A40" s="0" t="n">
        <v>0.7</v>
      </c>
      <c r="B40" s="0" t="n">
        <f aca="false">SIN(A40)</f>
        <v>0.644217687237691</v>
      </c>
      <c r="C40" s="0" t="n">
        <f aca="false">A40*A40+1</f>
        <v>1.49</v>
      </c>
    </row>
    <row r="41" customFormat="false" ht="12.75" hidden="false" customHeight="false" outlineLevel="0" collapsed="false">
      <c r="A41" s="0" t="n">
        <v>0.8</v>
      </c>
      <c r="B41" s="0" t="n">
        <f aca="false">SIN(A41)</f>
        <v>0.717356090899523</v>
      </c>
      <c r="C41" s="0" t="n">
        <f aca="false">A41*A41+1</f>
        <v>1.64</v>
      </c>
    </row>
    <row r="42" customFormat="false" ht="12.75" hidden="false" customHeight="false" outlineLevel="0" collapsed="false">
      <c r="A42" s="0" t="n">
        <v>0.899999999999999</v>
      </c>
      <c r="B42" s="0" t="n">
        <f aca="false">SIN(A42)</f>
        <v>0.783326909627483</v>
      </c>
      <c r="C42" s="0" t="n">
        <f aca="false">A42*A42+1</f>
        <v>1.81</v>
      </c>
    </row>
    <row r="43" customFormat="false" ht="12.75" hidden="false" customHeight="false" outlineLevel="0" collapsed="false">
      <c r="A43" s="0" t="n">
        <v>1</v>
      </c>
      <c r="B43" s="0" t="n">
        <f aca="false">SIN(A43)</f>
        <v>0.841470984807897</v>
      </c>
      <c r="C43" s="0" t="n">
        <f aca="false">A43*A43+1</f>
        <v>2</v>
      </c>
    </row>
    <row r="44" customFormat="false" ht="12.75" hidden="false" customHeight="false" outlineLevel="0" collapsed="false">
      <c r="A44" s="0" t="n">
        <v>1.1</v>
      </c>
      <c r="B44" s="0" t="n">
        <f aca="false">SIN(A44)</f>
        <v>0.891207360061435</v>
      </c>
      <c r="C44" s="0" t="n">
        <f aca="false">A44*A44+1</f>
        <v>2.21</v>
      </c>
    </row>
    <row r="45" customFormat="false" ht="12.75" hidden="false" customHeight="false" outlineLevel="0" collapsed="false">
      <c r="A45" s="0" t="n">
        <v>1.2</v>
      </c>
      <c r="B45" s="0" t="n">
        <f aca="false">SIN(A45)</f>
        <v>0.932039085967226</v>
      </c>
      <c r="C45" s="0" t="n">
        <f aca="false">A45*A45+1</f>
        <v>2.44</v>
      </c>
    </row>
    <row r="46" customFormat="false" ht="12.75" hidden="false" customHeight="false" outlineLevel="0" collapsed="false">
      <c r="A46" s="0" t="n">
        <v>1.3</v>
      </c>
      <c r="B46" s="0" t="n">
        <f aca="false">SIN(A46)</f>
        <v>0.963558185417193</v>
      </c>
      <c r="C46" s="0" t="n">
        <f aca="false">A46*A46+1</f>
        <v>2.69</v>
      </c>
    </row>
    <row r="47" customFormat="false" ht="12.75" hidden="false" customHeight="false" outlineLevel="0" collapsed="false">
      <c r="A47" s="0" t="n">
        <v>1.4</v>
      </c>
      <c r="B47" s="0" t="n">
        <f aca="false">SIN(A47)</f>
        <v>0.98544972998846</v>
      </c>
      <c r="C47" s="0" t="n">
        <f aca="false">A47*A47+1</f>
        <v>2.96</v>
      </c>
    </row>
    <row r="48" customFormat="false" ht="12.75" hidden="false" customHeight="false" outlineLevel="0" collapsed="false">
      <c r="A48" s="0" t="n">
        <v>1.5</v>
      </c>
      <c r="B48" s="0" t="n">
        <f aca="false">SIN(A48)</f>
        <v>0.997494986604054</v>
      </c>
      <c r="C48" s="0" t="n">
        <f aca="false">A48*A48+1</f>
        <v>3.25</v>
      </c>
    </row>
    <row r="49" customFormat="false" ht="12.75" hidden="false" customHeight="false" outlineLevel="0" collapsed="false">
      <c r="A49" s="0" t="n">
        <v>1.6</v>
      </c>
      <c r="B49" s="0" t="n">
        <f aca="false">SIN(A49)</f>
        <v>0.999573603041505</v>
      </c>
      <c r="C49" s="0" t="n">
        <f aca="false">A49*A49+1</f>
        <v>3.56</v>
      </c>
    </row>
    <row r="50" customFormat="false" ht="12.75" hidden="false" customHeight="false" outlineLevel="0" collapsed="false">
      <c r="A50" s="0" t="n">
        <v>1.7</v>
      </c>
      <c r="B50" s="0" t="n">
        <f aca="false">SIN(A50)</f>
        <v>0.991664810452469</v>
      </c>
      <c r="C50" s="0" t="n">
        <f aca="false">A50*A50+1</f>
        <v>3.89</v>
      </c>
    </row>
    <row r="51" customFormat="false" ht="12.75" hidden="false" customHeight="false" outlineLevel="0" collapsed="false">
      <c r="A51" s="0" t="n">
        <v>1.8</v>
      </c>
      <c r="B51" s="0" t="n">
        <f aca="false">SIN(A51)</f>
        <v>0.973847630878195</v>
      </c>
      <c r="C51" s="0" t="n">
        <f aca="false">A51*A51+1</f>
        <v>4.24</v>
      </c>
    </row>
    <row r="52" customFormat="false" ht="12.75" hidden="false" customHeight="false" outlineLevel="0" collapsed="false">
      <c r="A52" s="0" t="n">
        <v>1.9</v>
      </c>
      <c r="B52" s="0" t="n">
        <f aca="false">SIN(A52)</f>
        <v>0.946300087687415</v>
      </c>
      <c r="C52" s="0" t="n">
        <f aca="false">A52*A52+1</f>
        <v>4.61</v>
      </c>
    </row>
    <row r="53" customFormat="false" ht="12.75" hidden="false" customHeight="false" outlineLevel="0" collapsed="false">
      <c r="A53" s="0" t="n">
        <v>2</v>
      </c>
      <c r="B53" s="0" t="n">
        <f aca="false">SIN(A53)</f>
        <v>0.909297426825682</v>
      </c>
      <c r="C53" s="0" t="n">
        <f aca="false">A53*A53+1</f>
        <v>5</v>
      </c>
    </row>
    <row r="54" customFormat="false" ht="12.75" hidden="false" customHeight="false" outlineLevel="0" collapsed="false">
      <c r="A54" s="0" t="n">
        <v>2.1</v>
      </c>
      <c r="B54" s="0" t="n">
        <f aca="false">SIN(A54)</f>
        <v>0.863209366648874</v>
      </c>
      <c r="C54" s="0" t="n">
        <f aca="false">A54*A54+1</f>
        <v>5.41</v>
      </c>
    </row>
    <row r="55" customFormat="false" ht="12.75" hidden="false" customHeight="false" outlineLevel="0" collapsed="false">
      <c r="A55" s="0" t="n">
        <v>2.2</v>
      </c>
      <c r="B55" s="0" t="n">
        <f aca="false">SIN(A55)</f>
        <v>0.80849640381959</v>
      </c>
      <c r="C55" s="0" t="n">
        <f aca="false">A55*A55+1</f>
        <v>5.84</v>
      </c>
    </row>
    <row r="56" customFormat="false" ht="12.75" hidden="false" customHeight="false" outlineLevel="0" collapsed="false">
      <c r="A56" s="0" t="n">
        <v>2.30000000000001</v>
      </c>
      <c r="B56" s="0" t="n">
        <f aca="false">SIN(A56)</f>
        <v>0.745705212176714</v>
      </c>
      <c r="C56" s="0" t="n">
        <f aca="false">A56*A56+1</f>
        <v>6.29000000000005</v>
      </c>
    </row>
    <row r="57" customFormat="false" ht="12.75" hidden="false" customHeight="false" outlineLevel="0" collapsed="false">
      <c r="A57" s="0" t="n">
        <v>2.4</v>
      </c>
      <c r="B57" s="0" t="n">
        <f aca="false">SIN(A57)</f>
        <v>0.675463180551151</v>
      </c>
      <c r="C57" s="0" t="n">
        <f aca="false">A57*A57+1</f>
        <v>6.76</v>
      </c>
    </row>
    <row r="58" customFormat="false" ht="12.75" hidden="false" customHeight="false" outlineLevel="0" collapsed="false">
      <c r="A58" s="0" t="n">
        <v>2.5</v>
      </c>
      <c r="B58" s="0" t="n">
        <f aca="false">SIN(A58)</f>
        <v>0.598472144103957</v>
      </c>
      <c r="C58" s="0" t="n">
        <f aca="false">A58*A58+1</f>
        <v>7.25</v>
      </c>
    </row>
    <row r="59" customFormat="false" ht="12.75" hidden="false" customHeight="false" outlineLevel="0" collapsed="false">
      <c r="A59" s="0" t="n">
        <v>2.60000000000001</v>
      </c>
      <c r="B59" s="0" t="n">
        <f aca="false">SIN(A59)</f>
        <v>0.515501371821456</v>
      </c>
      <c r="C59" s="0" t="n">
        <f aca="false">A59*A59+1</f>
        <v>7.76000000000005</v>
      </c>
    </row>
    <row r="60" customFormat="false" ht="12.75" hidden="false" customHeight="false" outlineLevel="0" collapsed="false">
      <c r="A60" s="0" t="n">
        <v>2.70000000000001</v>
      </c>
      <c r="B60" s="0" t="n">
        <f aca="false">SIN(A60)</f>
        <v>0.427379880233821</v>
      </c>
      <c r="C60" s="0" t="n">
        <f aca="false">A60*A60+1</f>
        <v>8.29000000000005</v>
      </c>
    </row>
    <row r="61" customFormat="false" ht="12.75" hidden="false" customHeight="false" outlineLevel="0" collapsed="false">
      <c r="A61" s="0" t="n">
        <v>2.80000000000001</v>
      </c>
      <c r="B61" s="0" t="n">
        <f aca="false">SIN(A61)</f>
        <v>0.334988150155895</v>
      </c>
      <c r="C61" s="0" t="n">
        <f aca="false">A61*A61+1</f>
        <v>8.84000000000006</v>
      </c>
    </row>
    <row r="62" customFormat="false" ht="12.75" hidden="false" customHeight="false" outlineLevel="0" collapsed="false">
      <c r="A62" s="0" t="n">
        <v>2.90000000000001</v>
      </c>
      <c r="B62" s="0" t="n">
        <f aca="false">SIN(A62)</f>
        <v>0.239249329213973</v>
      </c>
      <c r="C62" s="0" t="n">
        <f aca="false">A62*A62+1</f>
        <v>9.41000000000006</v>
      </c>
    </row>
    <row r="63" customFormat="false" ht="12.75" hidden="false" customHeight="false" outlineLevel="0" collapsed="false">
      <c r="A63" s="0" t="n">
        <v>3.00000000000001</v>
      </c>
      <c r="B63" s="0" t="n">
        <f aca="false">SIN(A63)</f>
        <v>0.141120008059857</v>
      </c>
      <c r="C63" s="0" t="n">
        <f aca="false">A63*A63+1</f>
        <v>10.0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2</v>
      </c>
      <c r="B1" s="0" t="n">
        <f aca="false">SIN(A1)</f>
        <v>0.0583741434275801</v>
      </c>
      <c r="C1" s="0" t="n">
        <f aca="false">-3*A1*A1-2</f>
        <v>-32.72</v>
      </c>
    </row>
    <row r="2" customFormat="false" ht="12.75" hidden="false" customHeight="false" outlineLevel="0" collapsed="false">
      <c r="A2" s="0" t="n">
        <v>-3.1</v>
      </c>
      <c r="B2" s="0" t="n">
        <f aca="false">SIN(A2)</f>
        <v>-0.0415806624332905</v>
      </c>
      <c r="C2" s="0" t="n">
        <f aca="false">-3*A2*A2-2</f>
        <v>-30.83</v>
      </c>
    </row>
    <row r="3" customFormat="false" ht="12.75" hidden="false" customHeight="false" outlineLevel="0" collapsed="false">
      <c r="A3" s="0" t="n">
        <v>-3</v>
      </c>
      <c r="B3" s="0" t="n">
        <f aca="false">SIN(A3)</f>
        <v>-0.141120008059867</v>
      </c>
      <c r="C3" s="0" t="n">
        <f aca="false">-3*A3*A3-2</f>
        <v>-29</v>
      </c>
    </row>
    <row r="4" customFormat="false" ht="12.75" hidden="false" customHeight="false" outlineLevel="0" collapsed="false">
      <c r="A4" s="0" t="n">
        <v>-2.9</v>
      </c>
      <c r="B4" s="0" t="n">
        <f aca="false">SIN(A4)</f>
        <v>-0.239249329213982</v>
      </c>
      <c r="C4" s="0" t="n">
        <f aca="false">-3*A4*A4-2</f>
        <v>-27.23</v>
      </c>
    </row>
    <row r="5" customFormat="false" ht="12.75" hidden="false" customHeight="false" outlineLevel="0" collapsed="false">
      <c r="A5" s="0" t="n">
        <v>-2.8</v>
      </c>
      <c r="B5" s="0" t="n">
        <f aca="false">SIN(A5)</f>
        <v>-0.334988150155905</v>
      </c>
      <c r="C5" s="0" t="n">
        <f aca="false">-3*A5*A5-2</f>
        <v>-25.52</v>
      </c>
    </row>
    <row r="6" customFormat="false" ht="12.75" hidden="false" customHeight="false" outlineLevel="0" collapsed="false">
      <c r="A6" s="0" t="n">
        <v>-2.7</v>
      </c>
      <c r="B6" s="0" t="n">
        <f aca="false">SIN(A6)</f>
        <v>-0.42737988023383</v>
      </c>
      <c r="C6" s="0" t="n">
        <f aca="false">-3*A6*A6-2</f>
        <v>-23.87</v>
      </c>
    </row>
    <row r="7" customFormat="false" ht="12.75" hidden="false" customHeight="false" outlineLevel="0" collapsed="false">
      <c r="A7" s="0" t="n">
        <v>-2.6</v>
      </c>
      <c r="B7" s="0" t="n">
        <f aca="false">SIN(A7)</f>
        <v>-0.515501371821464</v>
      </c>
      <c r="C7" s="0" t="n">
        <f aca="false">-3*A7*A7-2</f>
        <v>-22.28</v>
      </c>
    </row>
    <row r="8" customFormat="false" ht="12.75" hidden="false" customHeight="false" outlineLevel="0" collapsed="false">
      <c r="A8" s="0" t="n">
        <v>-2.5</v>
      </c>
      <c r="B8" s="0" t="n">
        <f aca="false">SIN(A8)</f>
        <v>-0.598472144103957</v>
      </c>
      <c r="C8" s="0" t="n">
        <f aca="false">-3*A8*A8-2</f>
        <v>-20.75</v>
      </c>
    </row>
    <row r="9" customFormat="false" ht="12.75" hidden="false" customHeight="false" outlineLevel="0" collapsed="false">
      <c r="A9" s="0" t="n">
        <v>-2.4</v>
      </c>
      <c r="B9" s="0" t="n">
        <f aca="false">SIN(A9)</f>
        <v>-0.675463180551151</v>
      </c>
      <c r="C9" s="0" t="n">
        <f aca="false">-3*A9*A9-2</f>
        <v>-19.28</v>
      </c>
    </row>
    <row r="10" customFormat="false" ht="12.75" hidden="false" customHeight="false" outlineLevel="0" collapsed="false">
      <c r="A10" s="0" t="n">
        <v>-2.3</v>
      </c>
      <c r="B10" s="0" t="n">
        <f aca="false">SIN(A10)</f>
        <v>-0.74570521217672</v>
      </c>
      <c r="C10" s="0" t="n">
        <f aca="false">-3*A10*A10-2</f>
        <v>-17.87</v>
      </c>
    </row>
    <row r="11" customFormat="false" ht="12.75" hidden="false" customHeight="false" outlineLevel="0" collapsed="false">
      <c r="A11" s="0" t="n">
        <v>-2.2</v>
      </c>
      <c r="B11" s="0" t="n">
        <f aca="false">SIN(A11)</f>
        <v>-0.80849640381959</v>
      </c>
      <c r="C11" s="0" t="n">
        <f aca="false">-3*A11*A11-2</f>
        <v>-16.52</v>
      </c>
    </row>
    <row r="12" customFormat="false" ht="12.75" hidden="false" customHeight="false" outlineLevel="0" collapsed="false">
      <c r="A12" s="0" t="n">
        <v>-2.1</v>
      </c>
      <c r="B12" s="0" t="n">
        <f aca="false">SIN(A12)</f>
        <v>-0.863209366648874</v>
      </c>
      <c r="C12" s="0" t="n">
        <f aca="false">-3*A12*A12-2</f>
        <v>-15.23</v>
      </c>
    </row>
    <row r="13" customFormat="false" ht="12.75" hidden="false" customHeight="false" outlineLevel="0" collapsed="false">
      <c r="A13" s="0" t="n">
        <v>-2</v>
      </c>
      <c r="B13" s="0" t="n">
        <f aca="false">SIN(A13)</f>
        <v>-0.909297426825682</v>
      </c>
      <c r="C13" s="0" t="n">
        <f aca="false">-3*A13*A13-2</f>
        <v>-14</v>
      </c>
    </row>
    <row r="14" customFormat="false" ht="12.75" hidden="false" customHeight="false" outlineLevel="0" collapsed="false">
      <c r="A14" s="0" t="n">
        <v>-1.9</v>
      </c>
      <c r="B14" s="0" t="n">
        <f aca="false">SIN(A14)</f>
        <v>-0.946300087687415</v>
      </c>
      <c r="C14" s="0" t="n">
        <f aca="false">-3*A14*A14-2</f>
        <v>-12.83</v>
      </c>
    </row>
    <row r="15" customFormat="false" ht="12.75" hidden="false" customHeight="false" outlineLevel="0" collapsed="false">
      <c r="A15" s="0" t="n">
        <v>-1.8</v>
      </c>
      <c r="B15" s="0" t="n">
        <f aca="false">SIN(A15)</f>
        <v>-0.973847630878195</v>
      </c>
      <c r="C15" s="0" t="n">
        <f aca="false">-3*A15*A15-2</f>
        <v>-11.72</v>
      </c>
    </row>
    <row r="16" customFormat="false" ht="12.75" hidden="false" customHeight="false" outlineLevel="0" collapsed="false">
      <c r="A16" s="0" t="n">
        <v>-1.7</v>
      </c>
      <c r="B16" s="0" t="n">
        <f aca="false">SIN(A16)</f>
        <v>-0.991664810452469</v>
      </c>
      <c r="C16" s="0" t="n">
        <f aca="false">-3*A16*A16-2</f>
        <v>-10.67</v>
      </c>
    </row>
    <row r="17" customFormat="false" ht="12.75" hidden="false" customHeight="false" outlineLevel="0" collapsed="false">
      <c r="A17" s="0" t="n">
        <v>-1.6</v>
      </c>
      <c r="B17" s="0" t="n">
        <f aca="false">SIN(A17)</f>
        <v>-0.999573603041505</v>
      </c>
      <c r="C17" s="0" t="n">
        <f aca="false">-3*A17*A17-2</f>
        <v>-9.68</v>
      </c>
    </row>
    <row r="18" customFormat="false" ht="12.75" hidden="false" customHeight="false" outlineLevel="0" collapsed="false">
      <c r="A18" s="0" t="n">
        <v>-1.5</v>
      </c>
      <c r="B18" s="0" t="n">
        <f aca="false">SIN(A18)</f>
        <v>-0.997494986604054</v>
      </c>
      <c r="C18" s="0" t="n">
        <f aca="false">-3*A18*A18-2</f>
        <v>-8.75</v>
      </c>
    </row>
    <row r="19" customFormat="false" ht="12.75" hidden="false" customHeight="false" outlineLevel="0" collapsed="false">
      <c r="A19" s="0" t="n">
        <v>-1.4</v>
      </c>
      <c r="B19" s="0" t="n">
        <f aca="false">SIN(A19)</f>
        <v>-0.98544972998846</v>
      </c>
      <c r="C19" s="0" t="n">
        <f aca="false">-3*A19*A19-2</f>
        <v>-7.88</v>
      </c>
    </row>
    <row r="20" customFormat="false" ht="12.75" hidden="false" customHeight="false" outlineLevel="0" collapsed="false">
      <c r="A20" s="0" t="n">
        <v>-1.3</v>
      </c>
      <c r="B20" s="0" t="n">
        <f aca="false">SIN(A20)</f>
        <v>-0.963558185417193</v>
      </c>
      <c r="C20" s="0" t="n">
        <f aca="false">-3*A20*A20-2</f>
        <v>-7.07</v>
      </c>
    </row>
    <row r="21" customFormat="false" ht="12.75" hidden="false" customHeight="false" outlineLevel="0" collapsed="false">
      <c r="A21" s="0" t="n">
        <v>-1.2</v>
      </c>
      <c r="B21" s="0" t="n">
        <f aca="false">SIN(A21)</f>
        <v>-0.932039085967226</v>
      </c>
      <c r="C21" s="0" t="n">
        <f aca="false">-3*A21*A21-2</f>
        <v>-6.32</v>
      </c>
    </row>
    <row r="22" customFormat="false" ht="12.75" hidden="false" customHeight="false" outlineLevel="0" collapsed="false">
      <c r="A22" s="0" t="n">
        <v>-1.1</v>
      </c>
      <c r="B22" s="0" t="n">
        <f aca="false">SIN(A22)</f>
        <v>-0.891207360061435</v>
      </c>
      <c r="C22" s="0" t="n">
        <f aca="false">-3*A22*A22-2</f>
        <v>-5.63</v>
      </c>
    </row>
    <row r="23" customFormat="false" ht="12.75" hidden="false" customHeight="false" outlineLevel="0" collapsed="false">
      <c r="A23" s="0" t="n">
        <v>-1</v>
      </c>
      <c r="B23" s="0" t="n">
        <f aca="false">SIN(A23)</f>
        <v>-0.841470984807897</v>
      </c>
      <c r="C23" s="0" t="n">
        <f aca="false">-3*A23*A23-2</f>
        <v>-5</v>
      </c>
    </row>
    <row r="24" customFormat="false" ht="12.75" hidden="false" customHeight="false" outlineLevel="0" collapsed="false">
      <c r="A24" s="0" t="n">
        <v>-0.9</v>
      </c>
      <c r="B24" s="0" t="n">
        <f aca="false">SIN(A24)</f>
        <v>-0.783326909627483</v>
      </c>
      <c r="C24" s="0" t="n">
        <f aca="false">-3*A24*A24-2</f>
        <v>-4.43</v>
      </c>
    </row>
    <row r="25" customFormat="false" ht="12.75" hidden="false" customHeight="false" outlineLevel="0" collapsed="false">
      <c r="A25" s="0" t="n">
        <v>-0.8</v>
      </c>
      <c r="B25" s="0" t="n">
        <f aca="false">SIN(A25)</f>
        <v>-0.717356090899523</v>
      </c>
      <c r="C25" s="0" t="n">
        <f aca="false">-3*A25*A25-2</f>
        <v>-3.92</v>
      </c>
    </row>
    <row r="26" customFormat="false" ht="12.75" hidden="false" customHeight="false" outlineLevel="0" collapsed="false">
      <c r="A26" s="0" t="n">
        <v>-0.7</v>
      </c>
      <c r="B26" s="0" t="n">
        <f aca="false">SIN(A26)</f>
        <v>-0.644217687237691</v>
      </c>
      <c r="C26" s="0" t="n">
        <f aca="false">-3*A26*A26-2</f>
        <v>-3.47</v>
      </c>
    </row>
    <row r="27" customFormat="false" ht="12.75" hidden="false" customHeight="false" outlineLevel="0" collapsed="false">
      <c r="A27" s="0" t="n">
        <v>-0.6</v>
      </c>
      <c r="B27" s="0" t="n">
        <f aca="false">SIN(A27)</f>
        <v>-0.564642473395035</v>
      </c>
      <c r="C27" s="0" t="n">
        <f aca="false">-3*A27*A27-2</f>
        <v>-3.08</v>
      </c>
    </row>
    <row r="28" customFormat="false" ht="12.75" hidden="false" customHeight="false" outlineLevel="0" collapsed="false">
      <c r="A28" s="0" t="n">
        <v>-0.5</v>
      </c>
      <c r="B28" s="0" t="n">
        <f aca="false">SIN(A28)</f>
        <v>-0.479425538604203</v>
      </c>
      <c r="C28" s="0" t="n">
        <f aca="false">-3*A28*A28-2</f>
        <v>-2.75</v>
      </c>
    </row>
    <row r="29" customFormat="false" ht="12.75" hidden="false" customHeight="false" outlineLevel="0" collapsed="false">
      <c r="A29" s="0" t="n">
        <v>-0.4</v>
      </c>
      <c r="B29" s="0" t="n">
        <f aca="false">SIN(A29)</f>
        <v>-0.389418342308651</v>
      </c>
      <c r="C29" s="0" t="n">
        <f aca="false">-3*A29*A29-2</f>
        <v>-2.48</v>
      </c>
    </row>
    <row r="30" customFormat="false" ht="12.75" hidden="false" customHeight="false" outlineLevel="0" collapsed="false">
      <c r="A30" s="0" t="n">
        <v>-0.3</v>
      </c>
      <c r="B30" s="0" t="n">
        <f aca="false">SIN(A30)</f>
        <v>-0.29552020666134</v>
      </c>
      <c r="C30" s="0" t="n">
        <f aca="false">-3*A30*A30-2</f>
        <v>-2.27</v>
      </c>
    </row>
    <row r="31" customFormat="false" ht="12.75" hidden="false" customHeight="false" outlineLevel="0" collapsed="false">
      <c r="A31" s="0" t="n">
        <v>-0.2</v>
      </c>
      <c r="B31" s="0" t="n">
        <f aca="false">SIN(A31)</f>
        <v>-0.198669330795061</v>
      </c>
      <c r="C31" s="0" t="n">
        <f aca="false">-3*A31*A31-2</f>
        <v>-2.12</v>
      </c>
    </row>
    <row r="32" customFormat="false" ht="12.75" hidden="false" customHeight="false" outlineLevel="0" collapsed="false">
      <c r="A32" s="0" t="n">
        <v>-0.1</v>
      </c>
      <c r="B32" s="0" t="n">
        <f aca="false">SIN(A32)</f>
        <v>-0.0998334166468282</v>
      </c>
      <c r="C32" s="0" t="n">
        <f aca="false">-3*A32*A32-2</f>
        <v>-2.03</v>
      </c>
    </row>
    <row r="33" customFormat="false" ht="12.75" hidden="false" customHeight="false" outlineLevel="0" collapsed="false">
      <c r="A33" s="0" t="n">
        <v>0</v>
      </c>
      <c r="B33" s="0" t="n">
        <f aca="false">SIN(A33)</f>
        <v>0</v>
      </c>
      <c r="C33" s="0" t="n">
        <f aca="false">-3*A33*A33-2</f>
        <v>-2</v>
      </c>
    </row>
    <row r="34" customFormat="false" ht="12.75" hidden="false" customHeight="false" outlineLevel="0" collapsed="false">
      <c r="A34" s="0" t="n">
        <v>0.0999999999999996</v>
      </c>
      <c r="B34" s="0" t="n">
        <f aca="false">SIN(A34)</f>
        <v>0.0998334166468278</v>
      </c>
      <c r="C34" s="0" t="n">
        <f aca="false">-3*A34*A34-2</f>
        <v>-2.03</v>
      </c>
    </row>
    <row r="35" customFormat="false" ht="12.75" hidden="false" customHeight="false" outlineLevel="0" collapsed="false">
      <c r="A35" s="0" t="n">
        <v>0.2</v>
      </c>
      <c r="B35" s="0" t="n">
        <f aca="false">SIN(A35)</f>
        <v>0.198669330795061</v>
      </c>
      <c r="C35" s="0" t="n">
        <f aca="false">-3*A35*A35-2</f>
        <v>-2.12</v>
      </c>
    </row>
    <row r="36" customFormat="false" ht="12.75" hidden="false" customHeight="false" outlineLevel="0" collapsed="false">
      <c r="A36" s="0" t="n">
        <v>0.3</v>
      </c>
      <c r="B36" s="0" t="n">
        <f aca="false">SIN(A36)</f>
        <v>0.29552020666134</v>
      </c>
      <c r="C36" s="0" t="n">
        <f aca="false">-3*A36*A36-2</f>
        <v>-2.27</v>
      </c>
    </row>
    <row r="37" customFormat="false" ht="12.75" hidden="false" customHeight="false" outlineLevel="0" collapsed="false">
      <c r="A37" s="0" t="n">
        <v>0.4</v>
      </c>
      <c r="B37" s="0" t="n">
        <f aca="false">SIN(A37)</f>
        <v>0.389418342308651</v>
      </c>
      <c r="C37" s="0" t="n">
        <f aca="false">-3*A37*A37-2</f>
        <v>-2.48</v>
      </c>
    </row>
    <row r="38" customFormat="false" ht="12.75" hidden="false" customHeight="false" outlineLevel="0" collapsed="false">
      <c r="A38" s="0" t="n">
        <v>0.5</v>
      </c>
      <c r="B38" s="0" t="n">
        <f aca="false">SIN(A38)</f>
        <v>0.479425538604203</v>
      </c>
      <c r="C38" s="0" t="n">
        <f aca="false">-3*A38*A38-2</f>
        <v>-2.75</v>
      </c>
    </row>
    <row r="39" customFormat="false" ht="12.75" hidden="false" customHeight="false" outlineLevel="0" collapsed="false">
      <c r="A39" s="0" t="n">
        <v>0.6</v>
      </c>
      <c r="B39" s="0" t="n">
        <f aca="false">SIN(A39)</f>
        <v>0.564642473395035</v>
      </c>
      <c r="C39" s="0" t="n">
        <f aca="false">-3*A39*A39-2</f>
        <v>-3.08</v>
      </c>
    </row>
    <row r="40" customFormat="false" ht="12.75" hidden="false" customHeight="false" outlineLevel="0" collapsed="false">
      <c r="A40" s="0" t="n">
        <v>0.7</v>
      </c>
      <c r="B40" s="0" t="n">
        <f aca="false">SIN(A40)</f>
        <v>0.644217687237691</v>
      </c>
      <c r="C40" s="0" t="n">
        <f aca="false">-3*A40*A40-2</f>
        <v>-3.47</v>
      </c>
    </row>
    <row r="41" customFormat="false" ht="12.75" hidden="false" customHeight="false" outlineLevel="0" collapsed="false">
      <c r="A41" s="0" t="n">
        <v>0.8</v>
      </c>
      <c r="B41" s="0" t="n">
        <f aca="false">SIN(A41)</f>
        <v>0.717356090899523</v>
      </c>
      <c r="C41" s="0" t="n">
        <f aca="false">-3*A41*A41-2</f>
        <v>-3.92</v>
      </c>
    </row>
    <row r="42" customFormat="false" ht="12.75" hidden="false" customHeight="false" outlineLevel="0" collapsed="false">
      <c r="A42" s="0" t="n">
        <v>0.899999999999999</v>
      </c>
      <c r="B42" s="0" t="n">
        <f aca="false">SIN(A42)</f>
        <v>0.783326909627483</v>
      </c>
      <c r="C42" s="0" t="n">
        <f aca="false">-3*A42*A42-2</f>
        <v>-4.42999999999999</v>
      </c>
    </row>
    <row r="43" customFormat="false" ht="12.75" hidden="false" customHeight="false" outlineLevel="0" collapsed="false">
      <c r="A43" s="0" t="n">
        <v>1</v>
      </c>
      <c r="B43" s="0" t="n">
        <f aca="false">SIN(A43)</f>
        <v>0.841470984807897</v>
      </c>
      <c r="C43" s="0" t="n">
        <f aca="false">-3*A43*A43-2</f>
        <v>-5</v>
      </c>
    </row>
    <row r="44" customFormat="false" ht="12.75" hidden="false" customHeight="false" outlineLevel="0" collapsed="false">
      <c r="A44" s="0" t="n">
        <v>1.1</v>
      </c>
      <c r="B44" s="0" t="n">
        <f aca="false">SIN(A44)</f>
        <v>0.891207360061435</v>
      </c>
      <c r="C44" s="0" t="n">
        <f aca="false">-3*A44*A44-2</f>
        <v>-5.63</v>
      </c>
    </row>
    <row r="45" customFormat="false" ht="12.75" hidden="false" customHeight="false" outlineLevel="0" collapsed="false">
      <c r="A45" s="0" t="n">
        <v>1.2</v>
      </c>
      <c r="B45" s="0" t="n">
        <f aca="false">SIN(A45)</f>
        <v>0.932039085967226</v>
      </c>
      <c r="C45" s="0" t="n">
        <f aca="false">-3*A45*A45-2</f>
        <v>-6.32</v>
      </c>
    </row>
    <row r="46" customFormat="false" ht="12.75" hidden="false" customHeight="false" outlineLevel="0" collapsed="false">
      <c r="A46" s="0" t="n">
        <v>1.3</v>
      </c>
      <c r="B46" s="0" t="n">
        <f aca="false">SIN(A46)</f>
        <v>0.963558185417193</v>
      </c>
      <c r="C46" s="0" t="n">
        <f aca="false">-3*A46*A46-2</f>
        <v>-7.07</v>
      </c>
    </row>
    <row r="47" customFormat="false" ht="12.75" hidden="false" customHeight="false" outlineLevel="0" collapsed="false">
      <c r="A47" s="0" t="n">
        <v>1.4</v>
      </c>
      <c r="B47" s="0" t="n">
        <f aca="false">SIN(A47)</f>
        <v>0.98544972998846</v>
      </c>
      <c r="C47" s="0" t="n">
        <f aca="false">-3*A47*A47-2</f>
        <v>-7.88</v>
      </c>
    </row>
    <row r="48" customFormat="false" ht="12.75" hidden="false" customHeight="false" outlineLevel="0" collapsed="false">
      <c r="A48" s="0" t="n">
        <v>1.5</v>
      </c>
      <c r="B48" s="0" t="n">
        <f aca="false">SIN(A48)</f>
        <v>0.997494986604054</v>
      </c>
      <c r="C48" s="0" t="n">
        <f aca="false">-3*A48*A48-2</f>
        <v>-8.75</v>
      </c>
    </row>
    <row r="49" customFormat="false" ht="12.75" hidden="false" customHeight="false" outlineLevel="0" collapsed="false">
      <c r="A49" s="0" t="n">
        <v>1.6</v>
      </c>
      <c r="B49" s="0" t="n">
        <f aca="false">SIN(A49)</f>
        <v>0.999573603041505</v>
      </c>
      <c r="C49" s="0" t="n">
        <f aca="false">-3*A49*A49-2</f>
        <v>-9.68</v>
      </c>
    </row>
    <row r="50" customFormat="false" ht="12.75" hidden="false" customHeight="false" outlineLevel="0" collapsed="false">
      <c r="A50" s="0" t="n">
        <v>1.7</v>
      </c>
      <c r="B50" s="0" t="n">
        <f aca="false">SIN(A50)</f>
        <v>0.991664810452469</v>
      </c>
      <c r="C50" s="0" t="n">
        <f aca="false">-3*A50*A50-2</f>
        <v>-10.67</v>
      </c>
    </row>
    <row r="51" customFormat="false" ht="12.75" hidden="false" customHeight="false" outlineLevel="0" collapsed="false">
      <c r="A51" s="0" t="n">
        <v>1.8</v>
      </c>
      <c r="B51" s="0" t="n">
        <f aca="false">SIN(A51)</f>
        <v>0.973847630878195</v>
      </c>
      <c r="C51" s="0" t="n">
        <f aca="false">-3*A51*A51-2</f>
        <v>-11.72</v>
      </c>
    </row>
    <row r="52" customFormat="false" ht="12.75" hidden="false" customHeight="false" outlineLevel="0" collapsed="false">
      <c r="A52" s="0" t="n">
        <v>1.9</v>
      </c>
      <c r="B52" s="0" t="n">
        <f aca="false">SIN(A52)</f>
        <v>0.946300087687415</v>
      </c>
      <c r="C52" s="0" t="n">
        <f aca="false">-3*A52*A52-2</f>
        <v>-12.83</v>
      </c>
    </row>
    <row r="53" customFormat="false" ht="12.75" hidden="false" customHeight="false" outlineLevel="0" collapsed="false">
      <c r="A53" s="0" t="n">
        <v>2</v>
      </c>
      <c r="B53" s="0" t="n">
        <f aca="false">SIN(A53)</f>
        <v>0.909297426825682</v>
      </c>
      <c r="C53" s="0" t="n">
        <f aca="false">-3*A53*A53-2</f>
        <v>-14</v>
      </c>
    </row>
    <row r="54" customFormat="false" ht="12.75" hidden="false" customHeight="false" outlineLevel="0" collapsed="false">
      <c r="A54" s="0" t="n">
        <v>2.1</v>
      </c>
      <c r="B54" s="0" t="n">
        <f aca="false">SIN(A54)</f>
        <v>0.863209366648874</v>
      </c>
      <c r="C54" s="0" t="n">
        <f aca="false">-3*A54*A54-2</f>
        <v>-15.23</v>
      </c>
    </row>
    <row r="55" customFormat="false" ht="12.75" hidden="false" customHeight="false" outlineLevel="0" collapsed="false">
      <c r="A55" s="0" t="n">
        <v>2.2</v>
      </c>
      <c r="B55" s="0" t="n">
        <f aca="false">SIN(A55)</f>
        <v>0.80849640381959</v>
      </c>
      <c r="C55" s="0" t="n">
        <f aca="false">-3*A55*A55-2</f>
        <v>-16.52</v>
      </c>
    </row>
    <row r="56" customFormat="false" ht="12.75" hidden="false" customHeight="false" outlineLevel="0" collapsed="false">
      <c r="A56" s="0" t="n">
        <v>2.30000000000001</v>
      </c>
      <c r="B56" s="0" t="n">
        <f aca="false">SIN(A56)</f>
        <v>0.745705212176714</v>
      </c>
      <c r="C56" s="0" t="n">
        <f aca="false">-3*A56*A56-2</f>
        <v>-17.8700000000001</v>
      </c>
    </row>
    <row r="57" customFormat="false" ht="12.75" hidden="false" customHeight="false" outlineLevel="0" collapsed="false">
      <c r="A57" s="0" t="n">
        <v>2.4</v>
      </c>
      <c r="B57" s="0" t="n">
        <f aca="false">SIN(A57)</f>
        <v>0.675463180551151</v>
      </c>
      <c r="C57" s="0" t="n">
        <f aca="false">-3*A57*A57-2</f>
        <v>-19.28</v>
      </c>
    </row>
    <row r="58" customFormat="false" ht="12.75" hidden="false" customHeight="false" outlineLevel="0" collapsed="false">
      <c r="A58" s="0" t="n">
        <v>2.5</v>
      </c>
      <c r="B58" s="0" t="n">
        <f aca="false">SIN(A58)</f>
        <v>0.598472144103957</v>
      </c>
      <c r="C58" s="0" t="n">
        <f aca="false">-3*A58*A58-2</f>
        <v>-20.75</v>
      </c>
    </row>
    <row r="59" customFormat="false" ht="12.75" hidden="false" customHeight="false" outlineLevel="0" collapsed="false">
      <c r="A59" s="0" t="n">
        <v>2.60000000000001</v>
      </c>
      <c r="B59" s="0" t="n">
        <f aca="false">SIN(A59)</f>
        <v>0.515501371821456</v>
      </c>
      <c r="C59" s="0" t="n">
        <f aca="false">-3*A59*A59-2</f>
        <v>-22.2800000000002</v>
      </c>
    </row>
    <row r="60" customFormat="false" ht="12.75" hidden="false" customHeight="false" outlineLevel="0" collapsed="false">
      <c r="A60" s="0" t="n">
        <v>2.70000000000001</v>
      </c>
      <c r="B60" s="0" t="n">
        <f aca="false">SIN(A60)</f>
        <v>0.427379880233821</v>
      </c>
      <c r="C60" s="0" t="n">
        <f aca="false">-3*A60*A60-2</f>
        <v>-23.8700000000002</v>
      </c>
    </row>
    <row r="61" customFormat="false" ht="12.75" hidden="false" customHeight="false" outlineLevel="0" collapsed="false">
      <c r="A61" s="0" t="n">
        <v>2.80000000000001</v>
      </c>
      <c r="B61" s="0" t="n">
        <f aca="false">SIN(A61)</f>
        <v>0.334988150155895</v>
      </c>
      <c r="C61" s="0" t="n">
        <f aca="false">-3*A61*A61-2</f>
        <v>-25.5200000000002</v>
      </c>
    </row>
    <row r="62" customFormat="false" ht="12.75" hidden="false" customHeight="false" outlineLevel="0" collapsed="false">
      <c r="A62" s="0" t="n">
        <v>2.90000000000001</v>
      </c>
      <c r="B62" s="0" t="n">
        <f aca="false">SIN(A62)</f>
        <v>0.239249329213973</v>
      </c>
      <c r="C62" s="0" t="n">
        <f aca="false">-3*A62*A62-2</f>
        <v>-27.2300000000002</v>
      </c>
    </row>
    <row r="63" customFormat="false" ht="12.75" hidden="false" customHeight="false" outlineLevel="0" collapsed="false">
      <c r="A63" s="0" t="n">
        <v>3.00000000000001</v>
      </c>
      <c r="B63" s="0" t="n">
        <f aca="false">SIN(A63)</f>
        <v>0.141120008059857</v>
      </c>
      <c r="C63" s="0" t="n">
        <f aca="false">-3*A63*A63-2</f>
        <v>-29.00000000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2</v>
      </c>
      <c r="B1" s="0" t="n">
        <f aca="false">SIN(A1)</f>
        <v>0.0583741434275801</v>
      </c>
      <c r="C1" s="0" t="n">
        <f aca="false">1/A1</f>
        <v>-0.3125</v>
      </c>
    </row>
    <row r="2" customFormat="false" ht="12.75" hidden="false" customHeight="false" outlineLevel="0" collapsed="false">
      <c r="A2" s="0" t="n">
        <v>-3.1</v>
      </c>
      <c r="B2" s="0" t="n">
        <f aca="false">SIN(A2)</f>
        <v>-0.0415806624332905</v>
      </c>
      <c r="C2" s="0" t="n">
        <f aca="false">1/A2</f>
        <v>-0.32258064516129</v>
      </c>
    </row>
    <row r="3" customFormat="false" ht="12.75" hidden="false" customHeight="false" outlineLevel="0" collapsed="false">
      <c r="A3" s="0" t="n">
        <v>-3</v>
      </c>
      <c r="B3" s="0" t="n">
        <f aca="false">SIN(A3)</f>
        <v>-0.141120008059867</v>
      </c>
      <c r="C3" s="0" t="n">
        <f aca="false">1/A3</f>
        <v>-0.333333333333333</v>
      </c>
    </row>
    <row r="4" customFormat="false" ht="12.75" hidden="false" customHeight="false" outlineLevel="0" collapsed="false">
      <c r="A4" s="0" t="n">
        <v>-2.9</v>
      </c>
      <c r="B4" s="0" t="n">
        <f aca="false">SIN(A4)</f>
        <v>-0.239249329213982</v>
      </c>
      <c r="C4" s="0" t="n">
        <f aca="false">1/A4</f>
        <v>-0.344827586206897</v>
      </c>
    </row>
    <row r="5" customFormat="false" ht="12.75" hidden="false" customHeight="false" outlineLevel="0" collapsed="false">
      <c r="A5" s="0" t="n">
        <v>-2.8</v>
      </c>
      <c r="B5" s="0" t="n">
        <f aca="false">SIN(A5)</f>
        <v>-0.334988150155905</v>
      </c>
      <c r="C5" s="0" t="n">
        <f aca="false">1/A5</f>
        <v>-0.357142857142857</v>
      </c>
    </row>
    <row r="6" customFormat="false" ht="12.75" hidden="false" customHeight="false" outlineLevel="0" collapsed="false">
      <c r="A6" s="0" t="n">
        <v>-2.7</v>
      </c>
      <c r="B6" s="0" t="n">
        <f aca="false">SIN(A6)</f>
        <v>-0.42737988023383</v>
      </c>
      <c r="C6" s="0" t="n">
        <f aca="false">1/A6</f>
        <v>-0.37037037037037</v>
      </c>
    </row>
    <row r="7" customFormat="false" ht="12.75" hidden="false" customHeight="false" outlineLevel="0" collapsed="false">
      <c r="A7" s="0" t="n">
        <v>-2.6</v>
      </c>
      <c r="B7" s="0" t="n">
        <f aca="false">SIN(A7)</f>
        <v>-0.515501371821464</v>
      </c>
      <c r="C7" s="0" t="n">
        <f aca="false">1/A7</f>
        <v>-0.384615384615385</v>
      </c>
    </row>
    <row r="8" customFormat="false" ht="12.75" hidden="false" customHeight="false" outlineLevel="0" collapsed="false">
      <c r="A8" s="0" t="n">
        <v>-2.5</v>
      </c>
      <c r="B8" s="0" t="n">
        <f aca="false">SIN(A8)</f>
        <v>-0.598472144103957</v>
      </c>
      <c r="C8" s="0" t="n">
        <f aca="false">1/A8</f>
        <v>-0.4</v>
      </c>
    </row>
    <row r="9" customFormat="false" ht="12.75" hidden="false" customHeight="false" outlineLevel="0" collapsed="false">
      <c r="A9" s="0" t="n">
        <v>-2.4</v>
      </c>
      <c r="B9" s="0" t="n">
        <f aca="false">SIN(A9)</f>
        <v>-0.675463180551151</v>
      </c>
      <c r="C9" s="0" t="n">
        <f aca="false">1/A9</f>
        <v>-0.416666666666667</v>
      </c>
    </row>
    <row r="10" customFormat="false" ht="12.75" hidden="false" customHeight="false" outlineLevel="0" collapsed="false">
      <c r="A10" s="0" t="n">
        <v>-2.3</v>
      </c>
      <c r="B10" s="0" t="n">
        <f aca="false">SIN(A10)</f>
        <v>-0.74570521217672</v>
      </c>
      <c r="C10" s="0" t="n">
        <f aca="false">1/A10</f>
        <v>-0.434782608695652</v>
      </c>
    </row>
    <row r="11" customFormat="false" ht="12.75" hidden="false" customHeight="false" outlineLevel="0" collapsed="false">
      <c r="A11" s="0" t="n">
        <v>-2.2</v>
      </c>
      <c r="B11" s="0" t="n">
        <f aca="false">SIN(A11)</f>
        <v>-0.80849640381959</v>
      </c>
      <c r="C11" s="0" t="n">
        <f aca="false">1/A11</f>
        <v>-0.454545454545455</v>
      </c>
    </row>
    <row r="12" customFormat="false" ht="12.75" hidden="false" customHeight="false" outlineLevel="0" collapsed="false">
      <c r="A12" s="0" t="n">
        <v>-2.1</v>
      </c>
      <c r="B12" s="0" t="n">
        <f aca="false">SIN(A12)</f>
        <v>-0.863209366648874</v>
      </c>
      <c r="C12" s="0" t="n">
        <f aca="false">1/A12</f>
        <v>-0.476190476190476</v>
      </c>
    </row>
    <row r="13" customFormat="false" ht="12.75" hidden="false" customHeight="false" outlineLevel="0" collapsed="false">
      <c r="A13" s="0" t="n">
        <v>-2</v>
      </c>
      <c r="B13" s="0" t="n">
        <f aca="false">SIN(A13)</f>
        <v>-0.909297426825682</v>
      </c>
      <c r="C13" s="0" t="n">
        <f aca="false">1/A13</f>
        <v>-0.5</v>
      </c>
    </row>
    <row r="14" customFormat="false" ht="12.75" hidden="false" customHeight="false" outlineLevel="0" collapsed="false">
      <c r="A14" s="0" t="n">
        <v>-1.9</v>
      </c>
      <c r="B14" s="0" t="n">
        <f aca="false">SIN(A14)</f>
        <v>-0.946300087687415</v>
      </c>
      <c r="C14" s="0" t="n">
        <f aca="false">1/A14</f>
        <v>-0.526315789473684</v>
      </c>
    </row>
    <row r="15" customFormat="false" ht="12.75" hidden="false" customHeight="false" outlineLevel="0" collapsed="false">
      <c r="A15" s="0" t="n">
        <v>-1.8</v>
      </c>
      <c r="B15" s="0" t="n">
        <f aca="false">SIN(A15)</f>
        <v>-0.973847630878195</v>
      </c>
      <c r="C15" s="0" t="n">
        <f aca="false">1/A15</f>
        <v>-0.555555555555556</v>
      </c>
    </row>
    <row r="16" customFormat="false" ht="12.75" hidden="false" customHeight="false" outlineLevel="0" collapsed="false">
      <c r="A16" s="0" t="n">
        <v>-1.7</v>
      </c>
      <c r="B16" s="0" t="n">
        <f aca="false">SIN(A16)</f>
        <v>-0.991664810452469</v>
      </c>
      <c r="C16" s="0" t="n">
        <f aca="false">1/A16</f>
        <v>-0.588235294117647</v>
      </c>
    </row>
    <row r="17" customFormat="false" ht="12.75" hidden="false" customHeight="false" outlineLevel="0" collapsed="false">
      <c r="A17" s="0" t="n">
        <v>-1.6</v>
      </c>
      <c r="B17" s="0" t="n">
        <f aca="false">SIN(A17)</f>
        <v>-0.999573603041505</v>
      </c>
      <c r="C17" s="0" t="n">
        <f aca="false">1/A17</f>
        <v>-0.625</v>
      </c>
    </row>
    <row r="18" customFormat="false" ht="12.75" hidden="false" customHeight="false" outlineLevel="0" collapsed="false">
      <c r="A18" s="0" t="n">
        <v>-1.5</v>
      </c>
      <c r="B18" s="0" t="n">
        <f aca="false">SIN(A18)</f>
        <v>-0.997494986604054</v>
      </c>
      <c r="C18" s="0" t="n">
        <f aca="false">1/A18</f>
        <v>-0.666666666666667</v>
      </c>
    </row>
    <row r="19" customFormat="false" ht="12.75" hidden="false" customHeight="false" outlineLevel="0" collapsed="false">
      <c r="A19" s="0" t="n">
        <v>-1.4</v>
      </c>
      <c r="B19" s="0" t="n">
        <f aca="false">SIN(A19)</f>
        <v>-0.98544972998846</v>
      </c>
      <c r="C19" s="0" t="n">
        <f aca="false">1/A19</f>
        <v>-0.714285714285714</v>
      </c>
    </row>
    <row r="20" customFormat="false" ht="12.75" hidden="false" customHeight="false" outlineLevel="0" collapsed="false">
      <c r="A20" s="0" t="n">
        <v>-1.3</v>
      </c>
      <c r="B20" s="0" t="n">
        <f aca="false">SIN(A20)</f>
        <v>-0.963558185417193</v>
      </c>
      <c r="C20" s="0" t="n">
        <f aca="false">1/A20</f>
        <v>-0.769230769230769</v>
      </c>
    </row>
    <row r="21" customFormat="false" ht="12.75" hidden="false" customHeight="false" outlineLevel="0" collapsed="false">
      <c r="A21" s="0" t="n">
        <v>-1.2</v>
      </c>
      <c r="B21" s="0" t="n">
        <f aca="false">SIN(A21)</f>
        <v>-0.932039085967226</v>
      </c>
      <c r="C21" s="0" t="n">
        <f aca="false">1/A21</f>
        <v>-0.833333333333333</v>
      </c>
    </row>
    <row r="22" customFormat="false" ht="12.75" hidden="false" customHeight="false" outlineLevel="0" collapsed="false">
      <c r="A22" s="0" t="n">
        <v>-1.1</v>
      </c>
      <c r="B22" s="0" t="n">
        <f aca="false">SIN(A22)</f>
        <v>-0.891207360061435</v>
      </c>
      <c r="C22" s="0" t="n">
        <f aca="false">1/A22</f>
        <v>-0.909090909090909</v>
      </c>
    </row>
    <row r="23" customFormat="false" ht="12.75" hidden="false" customHeight="false" outlineLevel="0" collapsed="false">
      <c r="A23" s="0" t="n">
        <v>-1</v>
      </c>
      <c r="B23" s="0" t="n">
        <f aca="false">SIN(A23)</f>
        <v>-0.841470984807897</v>
      </c>
      <c r="C23" s="0" t="n">
        <f aca="false">1/A23</f>
        <v>-1</v>
      </c>
    </row>
    <row r="24" customFormat="false" ht="12.75" hidden="false" customHeight="false" outlineLevel="0" collapsed="false">
      <c r="A24" s="0" t="n">
        <v>-0.9</v>
      </c>
      <c r="B24" s="0" t="n">
        <f aca="false">SIN(A24)</f>
        <v>-0.783326909627483</v>
      </c>
      <c r="C24" s="0" t="n">
        <f aca="false">1/A24</f>
        <v>-1.11111111111111</v>
      </c>
    </row>
    <row r="25" customFormat="false" ht="12.75" hidden="false" customHeight="false" outlineLevel="0" collapsed="false">
      <c r="A25" s="0" t="n">
        <v>-0.8</v>
      </c>
      <c r="B25" s="0" t="n">
        <f aca="false">SIN(A25)</f>
        <v>-0.717356090899523</v>
      </c>
      <c r="C25" s="0" t="n">
        <f aca="false">1/A25</f>
        <v>-1.25</v>
      </c>
    </row>
    <row r="26" customFormat="false" ht="12.75" hidden="false" customHeight="false" outlineLevel="0" collapsed="false">
      <c r="A26" s="0" t="n">
        <v>-0.7</v>
      </c>
      <c r="B26" s="0" t="n">
        <f aca="false">SIN(A26)</f>
        <v>-0.644217687237691</v>
      </c>
      <c r="C26" s="0" t="n">
        <f aca="false">1/A26</f>
        <v>-1.42857142857143</v>
      </c>
    </row>
    <row r="27" customFormat="false" ht="12.75" hidden="false" customHeight="false" outlineLevel="0" collapsed="false">
      <c r="A27" s="0" t="n">
        <v>-0.6</v>
      </c>
      <c r="B27" s="0" t="n">
        <f aca="false">SIN(A27)</f>
        <v>-0.564642473395035</v>
      </c>
      <c r="C27" s="0" t="n">
        <f aca="false">1/A27</f>
        <v>-1.66666666666667</v>
      </c>
    </row>
    <row r="28" customFormat="false" ht="12.75" hidden="false" customHeight="false" outlineLevel="0" collapsed="false">
      <c r="A28" s="0" t="n">
        <v>-0.5</v>
      </c>
      <c r="B28" s="0" t="n">
        <f aca="false">SIN(A28)</f>
        <v>-0.479425538604203</v>
      </c>
      <c r="C28" s="0" t="n">
        <f aca="false">1/A28</f>
        <v>-2</v>
      </c>
    </row>
    <row r="29" customFormat="false" ht="12.75" hidden="false" customHeight="false" outlineLevel="0" collapsed="false">
      <c r="A29" s="0" t="n">
        <v>-0.4</v>
      </c>
      <c r="B29" s="0" t="n">
        <f aca="false">SIN(A29)</f>
        <v>-0.389418342308651</v>
      </c>
      <c r="C29" s="0" t="n">
        <f aca="false">1/A29</f>
        <v>-2.5</v>
      </c>
    </row>
    <row r="30" customFormat="false" ht="12.75" hidden="false" customHeight="false" outlineLevel="0" collapsed="false">
      <c r="A30" s="0" t="n">
        <v>-0.3</v>
      </c>
      <c r="B30" s="0" t="n">
        <f aca="false">SIN(A30)</f>
        <v>-0.29552020666134</v>
      </c>
      <c r="C30" s="0" t="n">
        <f aca="false">1/A30</f>
        <v>-3.33333333333333</v>
      </c>
    </row>
    <row r="31" customFormat="false" ht="12.75" hidden="false" customHeight="false" outlineLevel="0" collapsed="false">
      <c r="A31" s="0" t="n">
        <v>-0.2</v>
      </c>
      <c r="B31" s="0" t="n">
        <f aca="false">SIN(A31)</f>
        <v>-0.198669330795061</v>
      </c>
      <c r="C31" s="0" t="n">
        <f aca="false">1/A31</f>
        <v>-5</v>
      </c>
    </row>
    <row r="32" customFormat="false" ht="12.75" hidden="false" customHeight="false" outlineLevel="0" collapsed="false">
      <c r="A32" s="0" t="n">
        <v>-0.1</v>
      </c>
      <c r="B32" s="0" t="n">
        <f aca="false">SIN(A32)</f>
        <v>-0.0998334166468282</v>
      </c>
      <c r="C32" s="0" t="n">
        <f aca="false">1/A32</f>
        <v>-10</v>
      </c>
    </row>
    <row r="33" customFormat="false" ht="12.75" hidden="false" customHeight="false" outlineLevel="0" collapsed="false">
      <c r="A33" s="0" t="n">
        <v>0</v>
      </c>
      <c r="B33" s="0" t="n">
        <f aca="false">SIN(A33)</f>
        <v>0</v>
      </c>
    </row>
    <row r="34" customFormat="false" ht="12.75" hidden="false" customHeight="false" outlineLevel="0" collapsed="false">
      <c r="A34" s="0" t="n">
        <v>0.0999999999999996</v>
      </c>
      <c r="B34" s="0" t="n">
        <f aca="false">SIN(A34)</f>
        <v>0.0998334166468278</v>
      </c>
      <c r="C34" s="0" t="n">
        <f aca="false">1/A34</f>
        <v>10</v>
      </c>
    </row>
    <row r="35" customFormat="false" ht="12.75" hidden="false" customHeight="false" outlineLevel="0" collapsed="false">
      <c r="A35" s="0" t="n">
        <v>0.2</v>
      </c>
      <c r="B35" s="0" t="n">
        <f aca="false">SIN(A35)</f>
        <v>0.198669330795061</v>
      </c>
      <c r="C35" s="0" t="n">
        <f aca="false">1/A35</f>
        <v>5</v>
      </c>
    </row>
    <row r="36" customFormat="false" ht="12.75" hidden="false" customHeight="false" outlineLevel="0" collapsed="false">
      <c r="A36" s="0" t="n">
        <v>0.3</v>
      </c>
      <c r="B36" s="0" t="n">
        <f aca="false">SIN(A36)</f>
        <v>0.29552020666134</v>
      </c>
      <c r="C36" s="0" t="n">
        <f aca="false">1/A36</f>
        <v>3.33333333333333</v>
      </c>
    </row>
    <row r="37" customFormat="false" ht="12.75" hidden="false" customHeight="false" outlineLevel="0" collapsed="false">
      <c r="A37" s="0" t="n">
        <v>0.4</v>
      </c>
      <c r="B37" s="0" t="n">
        <f aca="false">SIN(A37)</f>
        <v>0.389418342308651</v>
      </c>
      <c r="C37" s="0" t="n">
        <f aca="false">1/A37</f>
        <v>2.5</v>
      </c>
    </row>
    <row r="38" customFormat="false" ht="12.75" hidden="false" customHeight="false" outlineLevel="0" collapsed="false">
      <c r="A38" s="0" t="n">
        <v>0.5</v>
      </c>
      <c r="B38" s="0" t="n">
        <f aca="false">SIN(A38)</f>
        <v>0.479425538604203</v>
      </c>
      <c r="C38" s="0" t="n">
        <f aca="false">1/A38</f>
        <v>2</v>
      </c>
    </row>
    <row r="39" customFormat="false" ht="12.75" hidden="false" customHeight="false" outlineLevel="0" collapsed="false">
      <c r="A39" s="0" t="n">
        <v>0.6</v>
      </c>
      <c r="B39" s="0" t="n">
        <f aca="false">SIN(A39)</f>
        <v>0.564642473395035</v>
      </c>
      <c r="C39" s="0" t="n">
        <f aca="false">1/A39</f>
        <v>1.66666666666667</v>
      </c>
    </row>
    <row r="40" customFormat="false" ht="12.75" hidden="false" customHeight="false" outlineLevel="0" collapsed="false">
      <c r="A40" s="0" t="n">
        <v>0.7</v>
      </c>
      <c r="B40" s="0" t="n">
        <f aca="false">SIN(A40)</f>
        <v>0.644217687237691</v>
      </c>
      <c r="C40" s="0" t="n">
        <f aca="false">1/A40</f>
        <v>1.42857142857143</v>
      </c>
    </row>
    <row r="41" customFormat="false" ht="12.75" hidden="false" customHeight="false" outlineLevel="0" collapsed="false">
      <c r="A41" s="0" t="n">
        <v>0.8</v>
      </c>
      <c r="B41" s="0" t="n">
        <f aca="false">SIN(A41)</f>
        <v>0.717356090899523</v>
      </c>
      <c r="C41" s="0" t="n">
        <f aca="false">1/A41</f>
        <v>1.25</v>
      </c>
    </row>
    <row r="42" customFormat="false" ht="12.75" hidden="false" customHeight="false" outlineLevel="0" collapsed="false">
      <c r="A42" s="0" t="n">
        <v>0.899999999999999</v>
      </c>
      <c r="B42" s="0" t="n">
        <f aca="false">SIN(A42)</f>
        <v>0.783326909627483</v>
      </c>
      <c r="C42" s="0" t="n">
        <f aca="false">1/A42</f>
        <v>1.11111111111111</v>
      </c>
    </row>
    <row r="43" customFormat="false" ht="12.75" hidden="false" customHeight="false" outlineLevel="0" collapsed="false">
      <c r="A43" s="0" t="n">
        <v>1</v>
      </c>
      <c r="B43" s="0" t="n">
        <f aca="false">SIN(A43)</f>
        <v>0.841470984807897</v>
      </c>
      <c r="C43" s="0" t="n">
        <f aca="false">1/A43</f>
        <v>1</v>
      </c>
    </row>
    <row r="44" customFormat="false" ht="12.75" hidden="false" customHeight="false" outlineLevel="0" collapsed="false">
      <c r="A44" s="0" t="n">
        <v>1.1</v>
      </c>
      <c r="B44" s="0" t="n">
        <f aca="false">SIN(A44)</f>
        <v>0.891207360061435</v>
      </c>
      <c r="C44" s="0" t="n">
        <f aca="false">1/A44</f>
        <v>0.909090909090909</v>
      </c>
    </row>
    <row r="45" customFormat="false" ht="12.75" hidden="false" customHeight="false" outlineLevel="0" collapsed="false">
      <c r="A45" s="0" t="n">
        <v>1.2</v>
      </c>
      <c r="B45" s="0" t="n">
        <f aca="false">SIN(A45)</f>
        <v>0.932039085967226</v>
      </c>
      <c r="C45" s="0" t="n">
        <f aca="false">1/A45</f>
        <v>0.833333333333333</v>
      </c>
    </row>
    <row r="46" customFormat="false" ht="12.75" hidden="false" customHeight="false" outlineLevel="0" collapsed="false">
      <c r="A46" s="0" t="n">
        <v>1.3</v>
      </c>
      <c r="B46" s="0" t="n">
        <f aca="false">SIN(A46)</f>
        <v>0.963558185417193</v>
      </c>
      <c r="C46" s="0" t="n">
        <f aca="false">1/A46</f>
        <v>0.769230769230769</v>
      </c>
    </row>
    <row r="47" customFormat="false" ht="12.75" hidden="false" customHeight="false" outlineLevel="0" collapsed="false">
      <c r="A47" s="0" t="n">
        <v>1.4</v>
      </c>
      <c r="B47" s="0" t="n">
        <f aca="false">SIN(A47)</f>
        <v>0.98544972998846</v>
      </c>
      <c r="C47" s="0" t="n">
        <f aca="false">1/A47</f>
        <v>0.714285714285714</v>
      </c>
    </row>
    <row r="48" customFormat="false" ht="12.75" hidden="false" customHeight="false" outlineLevel="0" collapsed="false">
      <c r="A48" s="0" t="n">
        <v>1.5</v>
      </c>
      <c r="B48" s="0" t="n">
        <f aca="false">SIN(A48)</f>
        <v>0.997494986604054</v>
      </c>
      <c r="C48" s="0" t="n">
        <f aca="false">1/A48</f>
        <v>0.666666666666667</v>
      </c>
    </row>
    <row r="49" customFormat="false" ht="12.75" hidden="false" customHeight="false" outlineLevel="0" collapsed="false">
      <c r="A49" s="0" t="n">
        <v>1.6</v>
      </c>
      <c r="B49" s="0" t="n">
        <f aca="false">SIN(A49)</f>
        <v>0.999573603041505</v>
      </c>
      <c r="C49" s="0" t="n">
        <f aca="false">1/A49</f>
        <v>0.625</v>
      </c>
    </row>
    <row r="50" customFormat="false" ht="12.75" hidden="false" customHeight="false" outlineLevel="0" collapsed="false">
      <c r="A50" s="0" t="n">
        <v>1.7</v>
      </c>
      <c r="B50" s="0" t="n">
        <f aca="false">SIN(A50)</f>
        <v>0.991664810452469</v>
      </c>
      <c r="C50" s="0" t="n">
        <f aca="false">1/A50</f>
        <v>0.588235294117647</v>
      </c>
    </row>
    <row r="51" customFormat="false" ht="12.75" hidden="false" customHeight="false" outlineLevel="0" collapsed="false">
      <c r="A51" s="0" t="n">
        <v>1.8</v>
      </c>
      <c r="B51" s="0" t="n">
        <f aca="false">SIN(A51)</f>
        <v>0.973847630878195</v>
      </c>
      <c r="C51" s="0" t="n">
        <f aca="false">1/A51</f>
        <v>0.555555555555556</v>
      </c>
    </row>
    <row r="52" customFormat="false" ht="12.75" hidden="false" customHeight="false" outlineLevel="0" collapsed="false">
      <c r="A52" s="0" t="n">
        <v>1.9</v>
      </c>
      <c r="B52" s="0" t="n">
        <f aca="false">SIN(A52)</f>
        <v>0.946300087687415</v>
      </c>
      <c r="C52" s="0" t="n">
        <f aca="false">1/A52</f>
        <v>0.526315789473684</v>
      </c>
    </row>
    <row r="53" customFormat="false" ht="12.75" hidden="false" customHeight="false" outlineLevel="0" collapsed="false">
      <c r="A53" s="0" t="n">
        <v>2</v>
      </c>
      <c r="B53" s="0" t="n">
        <f aca="false">SIN(A53)</f>
        <v>0.909297426825682</v>
      </c>
      <c r="C53" s="0" t="n">
        <f aca="false">1/A53</f>
        <v>0.5</v>
      </c>
    </row>
    <row r="54" customFormat="false" ht="12.75" hidden="false" customHeight="false" outlineLevel="0" collapsed="false">
      <c r="A54" s="0" t="n">
        <v>2.1</v>
      </c>
      <c r="B54" s="0" t="n">
        <f aca="false">SIN(A54)</f>
        <v>0.863209366648874</v>
      </c>
      <c r="C54" s="0" t="n">
        <f aca="false">1/A54</f>
        <v>0.476190476190476</v>
      </c>
    </row>
    <row r="55" customFormat="false" ht="12.75" hidden="false" customHeight="false" outlineLevel="0" collapsed="false">
      <c r="A55" s="0" t="n">
        <v>2.2</v>
      </c>
      <c r="B55" s="0" t="n">
        <f aca="false">SIN(A55)</f>
        <v>0.80849640381959</v>
      </c>
      <c r="C55" s="0" t="n">
        <f aca="false">1/A55</f>
        <v>0.454545454545455</v>
      </c>
    </row>
    <row r="56" customFormat="false" ht="12.75" hidden="false" customHeight="false" outlineLevel="0" collapsed="false">
      <c r="A56" s="0" t="n">
        <v>2.30000000000001</v>
      </c>
      <c r="B56" s="0" t="n">
        <f aca="false">SIN(A56)</f>
        <v>0.745705212176714</v>
      </c>
      <c r="C56" s="0" t="n">
        <f aca="false">1/A56</f>
        <v>0.43478260869565</v>
      </c>
    </row>
    <row r="57" customFormat="false" ht="12.75" hidden="false" customHeight="false" outlineLevel="0" collapsed="false">
      <c r="A57" s="0" t="n">
        <v>2.4</v>
      </c>
      <c r="B57" s="0" t="n">
        <f aca="false">SIN(A57)</f>
        <v>0.675463180551151</v>
      </c>
      <c r="C57" s="0" t="n">
        <f aca="false">1/A57</f>
        <v>0.416666666666667</v>
      </c>
    </row>
    <row r="58" customFormat="false" ht="12.75" hidden="false" customHeight="false" outlineLevel="0" collapsed="false">
      <c r="A58" s="0" t="n">
        <v>2.5</v>
      </c>
      <c r="B58" s="0" t="n">
        <f aca="false">SIN(A58)</f>
        <v>0.598472144103957</v>
      </c>
      <c r="C58" s="0" t="n">
        <f aca="false">1/A58</f>
        <v>0.4</v>
      </c>
    </row>
    <row r="59" customFormat="false" ht="12.75" hidden="false" customHeight="false" outlineLevel="0" collapsed="false">
      <c r="A59" s="0" t="n">
        <v>2.60000000000001</v>
      </c>
      <c r="B59" s="0" t="n">
        <f aca="false">SIN(A59)</f>
        <v>0.515501371821456</v>
      </c>
      <c r="C59" s="0" t="n">
        <f aca="false">1/A59</f>
        <v>0.384615384615383</v>
      </c>
    </row>
    <row r="60" customFormat="false" ht="12.75" hidden="false" customHeight="false" outlineLevel="0" collapsed="false">
      <c r="A60" s="0" t="n">
        <v>2.70000000000001</v>
      </c>
      <c r="B60" s="0" t="n">
        <f aca="false">SIN(A60)</f>
        <v>0.427379880233821</v>
      </c>
      <c r="C60" s="0" t="n">
        <f aca="false">1/A60</f>
        <v>0.370370370370369</v>
      </c>
    </row>
    <row r="61" customFormat="false" ht="12.75" hidden="false" customHeight="false" outlineLevel="0" collapsed="false">
      <c r="A61" s="0" t="n">
        <v>2.80000000000001</v>
      </c>
      <c r="B61" s="0" t="n">
        <f aca="false">SIN(A61)</f>
        <v>0.334988150155895</v>
      </c>
      <c r="C61" s="0" t="n">
        <f aca="false">1/A61</f>
        <v>0.357142857142856</v>
      </c>
    </row>
    <row r="62" customFormat="false" ht="12.75" hidden="false" customHeight="false" outlineLevel="0" collapsed="false">
      <c r="A62" s="0" t="n">
        <v>2.90000000000001</v>
      </c>
      <c r="B62" s="0" t="n">
        <f aca="false">SIN(A62)</f>
        <v>0.239249329213973</v>
      </c>
      <c r="C62" s="0" t="n">
        <f aca="false">1/A62</f>
        <v>0.344827586206895</v>
      </c>
    </row>
    <row r="63" customFormat="false" ht="12.75" hidden="false" customHeight="false" outlineLevel="0" collapsed="false">
      <c r="A63" s="0" t="n">
        <v>3.00000000000001</v>
      </c>
      <c r="B63" s="0" t="n">
        <f aca="false">SIN(A63)</f>
        <v>0.141120008059857</v>
      </c>
      <c r="C63" s="0" t="n">
        <f aca="false">1/A63</f>
        <v>0.333333333333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.2</v>
      </c>
      <c r="B1" s="0" t="n">
        <f aca="false">COS(A1)</f>
        <v>-0.998294775794753</v>
      </c>
      <c r="C1" s="0" t="n">
        <f aca="false">ABS(A1)+1</f>
        <v>4.2</v>
      </c>
    </row>
    <row r="2" customFormat="false" ht="12.75" hidden="false" customHeight="false" outlineLevel="0" collapsed="false">
      <c r="A2" s="0" t="n">
        <v>-3.1</v>
      </c>
      <c r="B2" s="0" t="n">
        <f aca="false">COS(A2)</f>
        <v>-0.99913515027328</v>
      </c>
      <c r="C2" s="0" t="n">
        <f aca="false">ABS(A2)+1</f>
        <v>4.1</v>
      </c>
    </row>
    <row r="3" customFormat="false" ht="12.75" hidden="false" customHeight="false" outlineLevel="0" collapsed="false">
      <c r="A3" s="0" t="n">
        <v>-3</v>
      </c>
      <c r="B3" s="0" t="n">
        <f aca="false">COS(A3)</f>
        <v>-0.989992496600445</v>
      </c>
      <c r="C3" s="0" t="n">
        <f aca="false">ABS(A3)+1</f>
        <v>4</v>
      </c>
    </row>
    <row r="4" customFormat="false" ht="12.75" hidden="false" customHeight="false" outlineLevel="0" collapsed="false">
      <c r="A4" s="0" t="n">
        <v>-2.9</v>
      </c>
      <c r="B4" s="0" t="n">
        <f aca="false">COS(A4)</f>
        <v>-0.970958165149591</v>
      </c>
      <c r="C4" s="0" t="n">
        <f aca="false">ABS(A4)+1</f>
        <v>3.9</v>
      </c>
    </row>
    <row r="5" customFormat="false" ht="12.75" hidden="false" customHeight="false" outlineLevel="0" collapsed="false">
      <c r="A5" s="0" t="n">
        <v>-2.8</v>
      </c>
      <c r="B5" s="0" t="n">
        <f aca="false">COS(A5)</f>
        <v>-0.942222340668658</v>
      </c>
      <c r="C5" s="0" t="n">
        <f aca="false">ABS(A5)+1</f>
        <v>3.8</v>
      </c>
    </row>
    <row r="6" customFormat="false" ht="12.75" hidden="false" customHeight="false" outlineLevel="0" collapsed="false">
      <c r="A6" s="0" t="n">
        <v>-2.7</v>
      </c>
      <c r="B6" s="0" t="n">
        <f aca="false">COS(A6)</f>
        <v>-0.904072142017061</v>
      </c>
      <c r="C6" s="0" t="n">
        <f aca="false">ABS(A6)+1</f>
        <v>3.7</v>
      </c>
    </row>
    <row r="7" customFormat="false" ht="12.75" hidden="false" customHeight="false" outlineLevel="0" collapsed="false">
      <c r="A7" s="0" t="n">
        <v>-2.6</v>
      </c>
      <c r="B7" s="0" t="n">
        <f aca="false">COS(A7)</f>
        <v>-0.856888753368947</v>
      </c>
      <c r="C7" s="0" t="n">
        <f aca="false">ABS(A7)+1</f>
        <v>3.6</v>
      </c>
    </row>
    <row r="8" customFormat="false" ht="12.75" hidden="false" customHeight="false" outlineLevel="0" collapsed="false">
      <c r="A8" s="0" t="n">
        <v>-2.5</v>
      </c>
      <c r="B8" s="0" t="n">
        <f aca="false">COS(A8)</f>
        <v>-0.801143615546934</v>
      </c>
      <c r="C8" s="0" t="n">
        <f aca="false">ABS(A8)+1</f>
        <v>3.5</v>
      </c>
    </row>
    <row r="9" customFormat="false" ht="12.75" hidden="false" customHeight="false" outlineLevel="0" collapsed="false">
      <c r="A9" s="0" t="n">
        <v>-2.4</v>
      </c>
      <c r="B9" s="0" t="n">
        <f aca="false">COS(A9)</f>
        <v>-0.737393715541245</v>
      </c>
      <c r="C9" s="0" t="n">
        <f aca="false">ABS(A9)+1</f>
        <v>3.4</v>
      </c>
    </row>
    <row r="10" customFormat="false" ht="12.75" hidden="false" customHeight="false" outlineLevel="0" collapsed="false">
      <c r="A10" s="0" t="n">
        <v>-2.3</v>
      </c>
      <c r="B10" s="0" t="n">
        <f aca="false">COS(A10)</f>
        <v>-0.666276021279824</v>
      </c>
      <c r="C10" s="0" t="n">
        <f aca="false">ABS(A10)+1</f>
        <v>3.3</v>
      </c>
    </row>
    <row r="11" customFormat="false" ht="12.75" hidden="false" customHeight="false" outlineLevel="0" collapsed="false">
      <c r="A11" s="0" t="n">
        <v>-2.2</v>
      </c>
      <c r="B11" s="0" t="n">
        <f aca="false">COS(A11)</f>
        <v>-0.588501117255346</v>
      </c>
      <c r="C11" s="0" t="n">
        <f aca="false">ABS(A11)+1</f>
        <v>3.2</v>
      </c>
    </row>
    <row r="12" customFormat="false" ht="12.75" hidden="false" customHeight="false" outlineLevel="0" collapsed="false">
      <c r="A12" s="0" t="n">
        <v>-2.1</v>
      </c>
      <c r="B12" s="0" t="n">
        <f aca="false">COS(A12)</f>
        <v>-0.504846104599858</v>
      </c>
      <c r="C12" s="0" t="n">
        <f aca="false">ABS(A12)+1</f>
        <v>3.1</v>
      </c>
    </row>
    <row r="13" customFormat="false" ht="12.75" hidden="false" customHeight="false" outlineLevel="0" collapsed="false">
      <c r="A13" s="0" t="n">
        <v>-2</v>
      </c>
      <c r="B13" s="0" t="n">
        <f aca="false">COS(A13)</f>
        <v>-0.416146836547142</v>
      </c>
      <c r="C13" s="0" t="n">
        <f aca="false">ABS(A13)+1</f>
        <v>3</v>
      </c>
    </row>
    <row r="14" customFormat="false" ht="12.75" hidden="false" customHeight="false" outlineLevel="0" collapsed="false">
      <c r="A14" s="0" t="n">
        <v>-1.9</v>
      </c>
      <c r="B14" s="0" t="n">
        <f aca="false">COS(A14)</f>
        <v>-0.323289566863503</v>
      </c>
      <c r="C14" s="0" t="n">
        <f aca="false">ABS(A14)+1</f>
        <v>2.9</v>
      </c>
    </row>
    <row r="15" customFormat="false" ht="12.75" hidden="false" customHeight="false" outlineLevel="0" collapsed="false">
      <c r="A15" s="0" t="n">
        <v>-1.8</v>
      </c>
      <c r="B15" s="0" t="n">
        <f aca="false">COS(A15)</f>
        <v>-0.227202094693087</v>
      </c>
      <c r="C15" s="0" t="n">
        <f aca="false">ABS(A15)+1</f>
        <v>2.8</v>
      </c>
    </row>
    <row r="16" customFormat="false" ht="12.75" hidden="false" customHeight="false" outlineLevel="0" collapsed="false">
      <c r="A16" s="0" t="n">
        <v>-1.7</v>
      </c>
      <c r="B16" s="0" t="n">
        <f aca="false">COS(A16)</f>
        <v>-0.128844494295525</v>
      </c>
      <c r="C16" s="0" t="n">
        <f aca="false">ABS(A16)+1</f>
        <v>2.7</v>
      </c>
    </row>
    <row r="17" customFormat="false" ht="12.75" hidden="false" customHeight="false" outlineLevel="0" collapsed="false">
      <c r="A17" s="0" t="n">
        <v>-1.6</v>
      </c>
      <c r="B17" s="0" t="n">
        <f aca="false">COS(A17)</f>
        <v>-0.0291995223012888</v>
      </c>
      <c r="C17" s="0" t="n">
        <f aca="false">ABS(A17)+1</f>
        <v>2.6</v>
      </c>
    </row>
    <row r="18" customFormat="false" ht="12.75" hidden="false" customHeight="false" outlineLevel="0" collapsed="false">
      <c r="A18" s="0" t="n">
        <v>-1.5</v>
      </c>
      <c r="B18" s="0" t="n">
        <f aca="false">COS(A18)</f>
        <v>0.0707372016677029</v>
      </c>
      <c r="C18" s="0" t="n">
        <f aca="false">ABS(A18)+1</f>
        <v>2.5</v>
      </c>
    </row>
    <row r="19" customFormat="false" ht="12.75" hidden="false" customHeight="false" outlineLevel="0" collapsed="false">
      <c r="A19" s="0" t="n">
        <v>-1.4</v>
      </c>
      <c r="B19" s="0" t="n">
        <f aca="false">COS(A19)</f>
        <v>0.169967142900241</v>
      </c>
      <c r="C19" s="0" t="n">
        <f aca="false">ABS(A19)+1</f>
        <v>2.4</v>
      </c>
    </row>
    <row r="20" customFormat="false" ht="12.75" hidden="false" customHeight="false" outlineLevel="0" collapsed="false">
      <c r="A20" s="0" t="n">
        <v>-1.3</v>
      </c>
      <c r="B20" s="0" t="n">
        <f aca="false">COS(A20)</f>
        <v>0.267498828624587</v>
      </c>
      <c r="C20" s="0" t="n">
        <f aca="false">ABS(A20)+1</f>
        <v>2.3</v>
      </c>
    </row>
    <row r="21" customFormat="false" ht="12.75" hidden="false" customHeight="false" outlineLevel="0" collapsed="false">
      <c r="A21" s="0" t="n">
        <v>-1.2</v>
      </c>
      <c r="B21" s="0" t="n">
        <f aca="false">COS(A21)</f>
        <v>0.362357754476674</v>
      </c>
      <c r="C21" s="0" t="n">
        <f aca="false">ABS(A21)+1</f>
        <v>2.2</v>
      </c>
    </row>
    <row r="22" customFormat="false" ht="12.75" hidden="false" customHeight="false" outlineLevel="0" collapsed="false">
      <c r="A22" s="0" t="n">
        <v>-1.1</v>
      </c>
      <c r="B22" s="0" t="n">
        <f aca="false">COS(A22)</f>
        <v>0.453596121425577</v>
      </c>
      <c r="C22" s="0" t="n">
        <f aca="false">ABS(A22)+1</f>
        <v>2.1</v>
      </c>
    </row>
    <row r="23" customFormat="false" ht="12.75" hidden="false" customHeight="false" outlineLevel="0" collapsed="false">
      <c r="A23" s="0" t="n">
        <v>-1</v>
      </c>
      <c r="B23" s="0" t="n">
        <f aca="false">COS(A23)</f>
        <v>0.54030230586814</v>
      </c>
      <c r="C23" s="0" t="n">
        <f aca="false">ABS(A23)+1</f>
        <v>2</v>
      </c>
    </row>
    <row r="24" customFormat="false" ht="12.75" hidden="false" customHeight="false" outlineLevel="0" collapsed="false">
      <c r="A24" s="0" t="n">
        <v>-0.9</v>
      </c>
      <c r="B24" s="0" t="n">
        <f aca="false">COS(A24)</f>
        <v>0.621609968270664</v>
      </c>
      <c r="C24" s="0" t="n">
        <f aca="false">ABS(A24)+1</f>
        <v>1.9</v>
      </c>
    </row>
    <row r="25" customFormat="false" ht="12.75" hidden="false" customHeight="false" outlineLevel="0" collapsed="false">
      <c r="A25" s="0" t="n">
        <v>-0.8</v>
      </c>
      <c r="B25" s="0" t="n">
        <f aca="false">COS(A25)</f>
        <v>0.696706709347165</v>
      </c>
      <c r="C25" s="0" t="n">
        <f aca="false">ABS(A25)+1</f>
        <v>1.8</v>
      </c>
    </row>
    <row r="26" customFormat="false" ht="12.75" hidden="false" customHeight="false" outlineLevel="0" collapsed="false">
      <c r="A26" s="0" t="n">
        <v>-0.7</v>
      </c>
      <c r="B26" s="0" t="n">
        <f aca="false">COS(A26)</f>
        <v>0.764842187284489</v>
      </c>
      <c r="C26" s="0" t="n">
        <f aca="false">ABS(A26)+1</f>
        <v>1.7</v>
      </c>
    </row>
    <row r="27" customFormat="false" ht="12.75" hidden="false" customHeight="false" outlineLevel="0" collapsed="false">
      <c r="A27" s="0" t="n">
        <v>-0.6</v>
      </c>
      <c r="B27" s="0" t="n">
        <f aca="false">COS(A27)</f>
        <v>0.825335614909678</v>
      </c>
      <c r="C27" s="0" t="n">
        <f aca="false">ABS(A27)+1</f>
        <v>1.6</v>
      </c>
    </row>
    <row r="28" customFormat="false" ht="12.75" hidden="false" customHeight="false" outlineLevel="0" collapsed="false">
      <c r="A28" s="0" t="n">
        <v>-0.5</v>
      </c>
      <c r="B28" s="0" t="n">
        <f aca="false">COS(A28)</f>
        <v>0.877582561890373</v>
      </c>
      <c r="C28" s="0" t="n">
        <f aca="false">ABS(A28)+1</f>
        <v>1.5</v>
      </c>
    </row>
    <row r="29" customFormat="false" ht="12.75" hidden="false" customHeight="false" outlineLevel="0" collapsed="false">
      <c r="A29" s="0" t="n">
        <v>-0.4</v>
      </c>
      <c r="B29" s="0" t="n">
        <f aca="false">COS(A29)</f>
        <v>0.921060994002885</v>
      </c>
      <c r="C29" s="0" t="n">
        <f aca="false">ABS(A29)+1</f>
        <v>1.4</v>
      </c>
    </row>
    <row r="30" customFormat="false" ht="12.75" hidden="false" customHeight="false" outlineLevel="0" collapsed="false">
      <c r="A30" s="0" t="n">
        <v>-0.3</v>
      </c>
      <c r="B30" s="0" t="n">
        <f aca="false">COS(A30)</f>
        <v>0.955336489125606</v>
      </c>
      <c r="C30" s="0" t="n">
        <f aca="false">ABS(A30)+1</f>
        <v>1.3</v>
      </c>
    </row>
    <row r="31" customFormat="false" ht="12.75" hidden="false" customHeight="false" outlineLevel="0" collapsed="false">
      <c r="A31" s="0" t="n">
        <v>-0.2</v>
      </c>
      <c r="B31" s="0" t="n">
        <f aca="false">COS(A31)</f>
        <v>0.980066577841242</v>
      </c>
      <c r="C31" s="0" t="n">
        <f aca="false">ABS(A31)+1</f>
        <v>1.2</v>
      </c>
    </row>
    <row r="32" customFormat="false" ht="12.75" hidden="false" customHeight="false" outlineLevel="0" collapsed="false">
      <c r="A32" s="0" t="n">
        <v>-0.1</v>
      </c>
      <c r="B32" s="0" t="n">
        <f aca="false">COS(A32)</f>
        <v>0.995004165278026</v>
      </c>
      <c r="C32" s="0" t="n">
        <f aca="false">ABS(A32)+1</f>
        <v>1.1</v>
      </c>
    </row>
    <row r="33" customFormat="false" ht="12.75" hidden="false" customHeight="false" outlineLevel="0" collapsed="false">
      <c r="A33" s="0" t="n">
        <v>0</v>
      </c>
      <c r="B33" s="0" t="n">
        <f aca="false">COS(A33)</f>
        <v>1</v>
      </c>
      <c r="C33" s="0" t="n">
        <f aca="false">ABS(A33)+1</f>
        <v>1</v>
      </c>
    </row>
    <row r="34" customFormat="false" ht="12.75" hidden="false" customHeight="false" outlineLevel="0" collapsed="false">
      <c r="A34" s="0" t="n">
        <v>0.0999999999999996</v>
      </c>
      <c r="B34" s="0" t="n">
        <f aca="false">COS(A34)</f>
        <v>0.995004165278026</v>
      </c>
      <c r="C34" s="0" t="n">
        <f aca="false">ABS(A34)+1</f>
        <v>1.1</v>
      </c>
    </row>
    <row r="35" customFormat="false" ht="12.75" hidden="false" customHeight="false" outlineLevel="0" collapsed="false">
      <c r="A35" s="0" t="n">
        <v>0.2</v>
      </c>
      <c r="B35" s="0" t="n">
        <f aca="false">COS(A35)</f>
        <v>0.980066577841242</v>
      </c>
      <c r="C35" s="0" t="n">
        <f aca="false">ABS(A35)+1</f>
        <v>1.2</v>
      </c>
    </row>
    <row r="36" customFormat="false" ht="12.75" hidden="false" customHeight="false" outlineLevel="0" collapsed="false">
      <c r="A36" s="0" t="n">
        <v>0.3</v>
      </c>
      <c r="B36" s="0" t="n">
        <f aca="false">COS(A36)</f>
        <v>0.955336489125606</v>
      </c>
      <c r="C36" s="0" t="n">
        <f aca="false">ABS(A36)+1</f>
        <v>1.3</v>
      </c>
    </row>
    <row r="37" customFormat="false" ht="12.75" hidden="false" customHeight="false" outlineLevel="0" collapsed="false">
      <c r="A37" s="0" t="n">
        <v>0.4</v>
      </c>
      <c r="B37" s="0" t="n">
        <f aca="false">COS(A37)</f>
        <v>0.921060994002885</v>
      </c>
      <c r="C37" s="0" t="n">
        <f aca="false">ABS(A37)+1</f>
        <v>1.4</v>
      </c>
    </row>
    <row r="38" customFormat="false" ht="12.75" hidden="false" customHeight="false" outlineLevel="0" collapsed="false">
      <c r="A38" s="0" t="n">
        <v>0.5</v>
      </c>
      <c r="B38" s="0" t="n">
        <f aca="false">COS(A38)</f>
        <v>0.877582561890373</v>
      </c>
      <c r="C38" s="0" t="n">
        <f aca="false">ABS(A38)+1</f>
        <v>1.5</v>
      </c>
    </row>
    <row r="39" customFormat="false" ht="12.75" hidden="false" customHeight="false" outlineLevel="0" collapsed="false">
      <c r="A39" s="0" t="n">
        <v>0.6</v>
      </c>
      <c r="B39" s="0" t="n">
        <f aca="false">COS(A39)</f>
        <v>0.825335614909678</v>
      </c>
      <c r="C39" s="0" t="n">
        <f aca="false">ABS(A39)+1</f>
        <v>1.6</v>
      </c>
    </row>
    <row r="40" customFormat="false" ht="12.75" hidden="false" customHeight="false" outlineLevel="0" collapsed="false">
      <c r="A40" s="0" t="n">
        <v>0.7</v>
      </c>
      <c r="B40" s="0" t="n">
        <f aca="false">COS(A40)</f>
        <v>0.764842187284489</v>
      </c>
      <c r="C40" s="0" t="n">
        <f aca="false">ABS(A40)+1</f>
        <v>1.7</v>
      </c>
    </row>
    <row r="41" customFormat="false" ht="12.75" hidden="false" customHeight="false" outlineLevel="0" collapsed="false">
      <c r="A41" s="0" t="n">
        <v>0.8</v>
      </c>
      <c r="B41" s="0" t="n">
        <f aca="false">COS(A41)</f>
        <v>0.696706709347165</v>
      </c>
      <c r="C41" s="0" t="n">
        <f aca="false">ABS(A41)+1</f>
        <v>1.8</v>
      </c>
    </row>
    <row r="42" customFormat="false" ht="12.75" hidden="false" customHeight="false" outlineLevel="0" collapsed="false">
      <c r="A42" s="0" t="n">
        <v>0.899999999999999</v>
      </c>
      <c r="B42" s="0" t="n">
        <f aca="false">COS(A42)</f>
        <v>0.621609968270665</v>
      </c>
      <c r="C42" s="0" t="n">
        <f aca="false">ABS(A42)+1</f>
        <v>1.9</v>
      </c>
    </row>
    <row r="43" customFormat="false" ht="12.75" hidden="false" customHeight="false" outlineLevel="0" collapsed="false">
      <c r="A43" s="0" t="n">
        <v>1</v>
      </c>
      <c r="B43" s="0" t="n">
        <f aca="false">COS(A43)</f>
        <v>0.54030230586814</v>
      </c>
      <c r="C43" s="0" t="n">
        <f aca="false">ABS(A43)+1</f>
        <v>2</v>
      </c>
    </row>
    <row r="44" customFormat="false" ht="12.75" hidden="false" customHeight="false" outlineLevel="0" collapsed="false">
      <c r="A44" s="0" t="n">
        <v>1.1</v>
      </c>
      <c r="B44" s="0" t="n">
        <f aca="false">COS(A44)</f>
        <v>0.453596121425577</v>
      </c>
      <c r="C44" s="0" t="n">
        <f aca="false">ABS(A44)+1</f>
        <v>2.1</v>
      </c>
    </row>
    <row r="45" customFormat="false" ht="12.75" hidden="false" customHeight="false" outlineLevel="0" collapsed="false">
      <c r="A45" s="0" t="n">
        <v>1.2</v>
      </c>
      <c r="B45" s="0" t="n">
        <f aca="false">COS(A45)</f>
        <v>0.362357754476674</v>
      </c>
      <c r="C45" s="0" t="n">
        <f aca="false">ABS(A45)+1</f>
        <v>2.2</v>
      </c>
    </row>
    <row r="46" customFormat="false" ht="12.75" hidden="false" customHeight="false" outlineLevel="0" collapsed="false">
      <c r="A46" s="0" t="n">
        <v>1.3</v>
      </c>
      <c r="B46" s="0" t="n">
        <f aca="false">COS(A46)</f>
        <v>0.267498828624587</v>
      </c>
      <c r="C46" s="0" t="n">
        <f aca="false">ABS(A46)+1</f>
        <v>2.3</v>
      </c>
    </row>
    <row r="47" customFormat="false" ht="12.75" hidden="false" customHeight="false" outlineLevel="0" collapsed="false">
      <c r="A47" s="0" t="n">
        <v>1.4</v>
      </c>
      <c r="B47" s="0" t="n">
        <f aca="false">COS(A47)</f>
        <v>0.169967142900241</v>
      </c>
      <c r="C47" s="0" t="n">
        <f aca="false">ABS(A47)+1</f>
        <v>2.4</v>
      </c>
    </row>
    <row r="48" customFormat="false" ht="12.75" hidden="false" customHeight="false" outlineLevel="0" collapsed="false">
      <c r="A48" s="0" t="n">
        <v>1.5</v>
      </c>
      <c r="B48" s="0" t="n">
        <f aca="false">COS(A48)</f>
        <v>0.0707372016677029</v>
      </c>
      <c r="C48" s="0" t="n">
        <f aca="false">ABS(A48)+1</f>
        <v>2.5</v>
      </c>
    </row>
    <row r="49" customFormat="false" ht="12.75" hidden="false" customHeight="false" outlineLevel="0" collapsed="false">
      <c r="A49" s="0" t="n">
        <v>1.6</v>
      </c>
      <c r="B49" s="0" t="n">
        <f aca="false">COS(A49)</f>
        <v>-0.0291995223012888</v>
      </c>
      <c r="C49" s="0" t="n">
        <f aca="false">ABS(A49)+1</f>
        <v>2.6</v>
      </c>
    </row>
    <row r="50" customFormat="false" ht="12.75" hidden="false" customHeight="false" outlineLevel="0" collapsed="false">
      <c r="A50" s="0" t="n">
        <v>1.7</v>
      </c>
      <c r="B50" s="0" t="n">
        <f aca="false">COS(A50)</f>
        <v>-0.128844494295525</v>
      </c>
      <c r="C50" s="0" t="n">
        <f aca="false">ABS(A50)+1</f>
        <v>2.7</v>
      </c>
    </row>
    <row r="51" customFormat="false" ht="12.75" hidden="false" customHeight="false" outlineLevel="0" collapsed="false">
      <c r="A51" s="0" t="n">
        <v>1.8</v>
      </c>
      <c r="B51" s="0" t="n">
        <f aca="false">COS(A51)</f>
        <v>-0.227202094693087</v>
      </c>
      <c r="C51" s="0" t="n">
        <f aca="false">ABS(A51)+1</f>
        <v>2.8</v>
      </c>
    </row>
    <row r="52" customFormat="false" ht="12.75" hidden="false" customHeight="false" outlineLevel="0" collapsed="false">
      <c r="A52" s="0" t="n">
        <v>1.9</v>
      </c>
      <c r="B52" s="0" t="n">
        <f aca="false">COS(A52)</f>
        <v>-0.323289566863503</v>
      </c>
      <c r="C52" s="0" t="n">
        <f aca="false">ABS(A52)+1</f>
        <v>2.9</v>
      </c>
    </row>
    <row r="53" customFormat="false" ht="12.75" hidden="false" customHeight="false" outlineLevel="0" collapsed="false">
      <c r="A53" s="0" t="n">
        <v>2</v>
      </c>
      <c r="B53" s="0" t="n">
        <f aca="false">COS(A53)</f>
        <v>-0.416146836547142</v>
      </c>
      <c r="C53" s="0" t="n">
        <f aca="false">ABS(A53)+1</f>
        <v>3</v>
      </c>
    </row>
    <row r="54" customFormat="false" ht="12.75" hidden="false" customHeight="false" outlineLevel="0" collapsed="false">
      <c r="A54" s="0" t="n">
        <v>2.1</v>
      </c>
      <c r="B54" s="0" t="n">
        <f aca="false">COS(A54)</f>
        <v>-0.504846104599858</v>
      </c>
      <c r="C54" s="0" t="n">
        <f aca="false">ABS(A54)+1</f>
        <v>3.1</v>
      </c>
    </row>
    <row r="55" customFormat="false" ht="12.75" hidden="false" customHeight="false" outlineLevel="0" collapsed="false">
      <c r="A55" s="0" t="n">
        <v>2.2</v>
      </c>
      <c r="B55" s="0" t="n">
        <f aca="false">COS(A55)</f>
        <v>-0.588501117255346</v>
      </c>
      <c r="C55" s="0" t="n">
        <f aca="false">ABS(A55)+1</f>
        <v>3.2</v>
      </c>
    </row>
    <row r="56" customFormat="false" ht="12.75" hidden="false" customHeight="false" outlineLevel="0" collapsed="false">
      <c r="A56" s="0" t="n">
        <v>2.30000000000001</v>
      </c>
      <c r="B56" s="0" t="n">
        <f aca="false">COS(A56)</f>
        <v>-0.666276021279832</v>
      </c>
      <c r="C56" s="0" t="n">
        <f aca="false">ABS(A56)+1</f>
        <v>3.30000000000001</v>
      </c>
    </row>
    <row r="57" customFormat="false" ht="12.75" hidden="false" customHeight="false" outlineLevel="0" collapsed="false">
      <c r="A57" s="0" t="n">
        <v>2.4</v>
      </c>
      <c r="B57" s="0" t="n">
        <f aca="false">COS(A57)</f>
        <v>-0.737393715541245</v>
      </c>
      <c r="C57" s="0" t="n">
        <f aca="false">ABS(A57)+1</f>
        <v>3.4</v>
      </c>
    </row>
    <row r="58" customFormat="false" ht="12.75" hidden="false" customHeight="false" outlineLevel="0" collapsed="false">
      <c r="A58" s="0" t="n">
        <v>2.5</v>
      </c>
      <c r="B58" s="0" t="n">
        <f aca="false">COS(A58)</f>
        <v>-0.801143615546934</v>
      </c>
      <c r="C58" s="0" t="n">
        <f aca="false">ABS(A58)+1</f>
        <v>3.5</v>
      </c>
    </row>
    <row r="59" customFormat="false" ht="12.75" hidden="false" customHeight="false" outlineLevel="0" collapsed="false">
      <c r="A59" s="0" t="n">
        <v>2.60000000000001</v>
      </c>
      <c r="B59" s="0" t="n">
        <f aca="false">COS(A59)</f>
        <v>-0.856888753368952</v>
      </c>
      <c r="C59" s="0" t="n">
        <f aca="false">ABS(A59)+1</f>
        <v>3.60000000000001</v>
      </c>
    </row>
    <row r="60" customFormat="false" ht="12.75" hidden="false" customHeight="false" outlineLevel="0" collapsed="false">
      <c r="A60" s="0" t="n">
        <v>2.70000000000001</v>
      </c>
      <c r="B60" s="0" t="n">
        <f aca="false">COS(A60)</f>
        <v>-0.904072142017065</v>
      </c>
      <c r="C60" s="0" t="n">
        <f aca="false">ABS(A60)+1</f>
        <v>3.70000000000001</v>
      </c>
    </row>
    <row r="61" customFormat="false" ht="12.75" hidden="false" customHeight="false" outlineLevel="0" collapsed="false">
      <c r="A61" s="0" t="n">
        <v>2.80000000000001</v>
      </c>
      <c r="B61" s="0" t="n">
        <f aca="false">COS(A61)</f>
        <v>-0.942222340668662</v>
      </c>
      <c r="C61" s="0" t="n">
        <f aca="false">ABS(A61)+1</f>
        <v>3.80000000000001</v>
      </c>
    </row>
    <row r="62" customFormat="false" ht="12.75" hidden="false" customHeight="false" outlineLevel="0" collapsed="false">
      <c r="A62" s="0" t="n">
        <v>2.90000000000001</v>
      </c>
      <c r="B62" s="0" t="n">
        <f aca="false">COS(A62)</f>
        <v>-0.970958165149593</v>
      </c>
      <c r="C62" s="0" t="n">
        <f aca="false">ABS(A62)+1</f>
        <v>3.90000000000001</v>
      </c>
    </row>
    <row r="63" customFormat="false" ht="12.75" hidden="false" customHeight="false" outlineLevel="0" collapsed="false">
      <c r="A63" s="0" t="n">
        <v>3.00000000000001</v>
      </c>
      <c r="B63" s="0" t="n">
        <f aca="false">COS(A63)</f>
        <v>-0.989992496600447</v>
      </c>
      <c r="C63" s="0" t="n">
        <f aca="false">ABS(A63)+1</f>
        <v>4.00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f aca="false">SIN(A1)</f>
        <v>0.141120008059867</v>
      </c>
    </row>
    <row r="2" customFormat="false" ht="12.75" hidden="false" customHeight="false" outlineLevel="0" collapsed="false">
      <c r="A2" s="0" t="n">
        <v>3.1415927</v>
      </c>
      <c r="B2" s="0" t="n">
        <f aca="false">SIN(A2)</f>
        <v>-4.64102066662848E-008</v>
      </c>
      <c r="C2" s="0" t="n">
        <f aca="false">SQRT(A2-PI())</f>
        <v>0.00021543028289623</v>
      </c>
    </row>
    <row r="3" customFormat="false" ht="12.75" hidden="false" customHeight="false" outlineLevel="0" collapsed="false">
      <c r="A3" s="0" t="n">
        <v>3.2</v>
      </c>
      <c r="B3" s="0" t="n">
        <f aca="false">SIN(A3)</f>
        <v>-0.0583741434275801</v>
      </c>
      <c r="C3" s="0" t="n">
        <f aca="false">SQRT(A3-PI())</f>
        <v>0.241676118824776</v>
      </c>
    </row>
    <row r="4" customFormat="false" ht="12.75" hidden="false" customHeight="false" outlineLevel="0" collapsed="false">
      <c r="A4" s="0" t="n">
        <v>3.3</v>
      </c>
      <c r="B4" s="0" t="n">
        <f aca="false">SIN(A4)</f>
        <v>-0.157745694143248</v>
      </c>
      <c r="C4" s="0" t="n">
        <f aca="false">SQRT(A4-PI())</f>
        <v>0.39800420401072</v>
      </c>
    </row>
    <row r="5" customFormat="false" ht="12.75" hidden="false" customHeight="false" outlineLevel="0" collapsed="false">
      <c r="A5" s="0" t="n">
        <v>3.4</v>
      </c>
      <c r="B5" s="0" t="n">
        <f aca="false">SIN(A5)</f>
        <v>-0.255541102026831</v>
      </c>
      <c r="C5" s="0" t="n">
        <f aca="false">SQRT(A5-PI())</f>
        <v>0.508337827050286</v>
      </c>
    </row>
    <row r="6" customFormat="false" ht="12.75" hidden="false" customHeight="false" outlineLevel="0" collapsed="false">
      <c r="A6" s="0" t="n">
        <v>3.5</v>
      </c>
      <c r="B6" s="0" t="n">
        <f aca="false">SIN(A6)</f>
        <v>-0.35078322768962</v>
      </c>
      <c r="C6" s="0" t="n">
        <f aca="false">SQRT(A6-PI())</f>
        <v>0.598671317510875</v>
      </c>
    </row>
    <row r="7" customFormat="false" ht="12.75" hidden="false" customHeight="false" outlineLevel="0" collapsed="false">
      <c r="A7" s="0" t="n">
        <v>3.6</v>
      </c>
      <c r="B7" s="0" t="n">
        <f aca="false">SIN(A7)</f>
        <v>-0.442520443294852</v>
      </c>
      <c r="C7" s="0" t="n">
        <f aca="false">SQRT(A7-PI())</f>
        <v>0.677057860459656</v>
      </c>
    </row>
    <row r="8" customFormat="false" ht="12.75" hidden="false" customHeight="false" outlineLevel="0" collapsed="false">
      <c r="A8" s="0" t="n">
        <v>3.7</v>
      </c>
      <c r="B8" s="0" t="n">
        <f aca="false">SIN(A8)</f>
        <v>-0.529836140908493</v>
      </c>
      <c r="C8" s="0" t="n">
        <f aca="false">SQRT(A8-PI())</f>
        <v>0.747266583228641</v>
      </c>
    </row>
    <row r="9" customFormat="false" ht="12.75" hidden="false" customHeight="false" outlineLevel="0" collapsed="false">
      <c r="A9" s="0" t="n">
        <v>3.8</v>
      </c>
      <c r="B9" s="0" t="n">
        <f aca="false">SIN(A9)</f>
        <v>-0.611857890942719</v>
      </c>
      <c r="C9" s="0" t="n">
        <f aca="false">SQRT(A9-PI())</f>
        <v>0.811423037884806</v>
      </c>
    </row>
    <row r="10" customFormat="false" ht="12.75" hidden="false" customHeight="false" outlineLevel="0" collapsed="false">
      <c r="A10" s="0" t="n">
        <v>3.9</v>
      </c>
      <c r="B10" s="0" t="n">
        <f aca="false">SIN(A10)</f>
        <v>-0.687766159183974</v>
      </c>
      <c r="C10" s="0" t="n">
        <f aca="false">SQRT(A10-PI())</f>
        <v>0.870865860170329</v>
      </c>
    </row>
    <row r="11" customFormat="false" ht="12.75" hidden="false" customHeight="false" outlineLevel="0" collapsed="false">
      <c r="A11" s="0" t="n">
        <v>4</v>
      </c>
      <c r="B11" s="0" t="n">
        <f aca="false">SIN(A11)</f>
        <v>-0.756802495307928</v>
      </c>
      <c r="C11" s="0" t="n">
        <f aca="false">SQRT(A11-PI())</f>
        <v>0.926502750352209</v>
      </c>
    </row>
    <row r="12" customFormat="false" ht="12.75" hidden="false" customHeight="false" outlineLevel="0" collapsed="false">
      <c r="A12" s="0" t="n">
        <v>4.1</v>
      </c>
      <c r="B12" s="0" t="n">
        <f aca="false">SIN(A12)</f>
        <v>-0.81827711106441</v>
      </c>
      <c r="C12" s="0" t="n">
        <f aca="false">SQRT(A12-PI())</f>
        <v>0.978982812111738</v>
      </c>
    </row>
    <row r="13" customFormat="false" ht="12.75" hidden="false" customHeight="false" outlineLevel="0" collapsed="false">
      <c r="A13" s="0" t="n">
        <v>4.2</v>
      </c>
      <c r="B13" s="0" t="n">
        <f aca="false">SIN(A13)</f>
        <v>-0.871575772413588</v>
      </c>
      <c r="C13" s="0" t="n">
        <f aca="false">SQRT(A13-PI())</f>
        <v>1.02878926239061</v>
      </c>
    </row>
    <row r="14" customFormat="false" ht="12.75" hidden="false" customHeight="false" outlineLevel="0" collapsed="false">
      <c r="A14" s="0" t="n">
        <v>4.3</v>
      </c>
      <c r="B14" s="0" t="n">
        <f aca="false">SIN(A14)</f>
        <v>-0.916165936749455</v>
      </c>
      <c r="C14" s="0" t="n">
        <f aca="false">SQRT(A14-PI())</f>
        <v>1.0762933366003</v>
      </c>
    </row>
    <row r="15" customFormat="false" ht="12.75" hidden="false" customHeight="false" outlineLevel="0" collapsed="false">
      <c r="A15" s="0" t="n">
        <v>4.4</v>
      </c>
      <c r="B15" s="0" t="n">
        <f aca="false">SIN(A15)</f>
        <v>-0.951602073889516</v>
      </c>
      <c r="C15" s="0" t="n">
        <f aca="false">SQRT(A15-PI())</f>
        <v>1.12178756741649</v>
      </c>
    </row>
    <row r="16" customFormat="false" ht="12.75" hidden="false" customHeight="false" outlineLevel="0" collapsed="false">
      <c r="A16" s="0" t="n">
        <v>4.5</v>
      </c>
      <c r="B16" s="0" t="n">
        <f aca="false">SIN(A16)</f>
        <v>-0.977530117665097</v>
      </c>
      <c r="C16" s="0" t="n">
        <f aca="false">SQRT(A16-PI())</f>
        <v>1.16550733434424</v>
      </c>
    </row>
    <row r="17" customFormat="false" ht="12.75" hidden="false" customHeight="false" outlineLevel="0" collapsed="false">
      <c r="A17" s="0" t="n">
        <v>4.6</v>
      </c>
      <c r="B17" s="0" t="n">
        <f aca="false">SIN(A17)</f>
        <v>-0.993691003633464</v>
      </c>
      <c r="C17" s="0" t="n">
        <f aca="false">SQRT(A17-PI())</f>
        <v>1.20764537278549</v>
      </c>
    </row>
    <row r="18" customFormat="false" ht="12.75" hidden="false" customHeight="false" outlineLevel="0" collapsed="false">
      <c r="A18" s="0" t="n">
        <v>4.69999999999999</v>
      </c>
      <c r="B18" s="0" t="n">
        <f aca="false">SIN(A18)</f>
        <v>-0.999923257564101</v>
      </c>
      <c r="C18" s="0" t="n">
        <f aca="false">SQRT(A18-PI())</f>
        <v>1.24836186516979</v>
      </c>
    </row>
    <row r="19" customFormat="false" ht="12.75" hidden="false" customHeight="false" outlineLevel="0" collapsed="false">
      <c r="A19" s="0" t="n">
        <v>4.79999999999999</v>
      </c>
      <c r="B19" s="0" t="n">
        <f aca="false">SIN(A19)</f>
        <v>-0.996164608835842</v>
      </c>
      <c r="C19" s="0" t="n">
        <f aca="false">SQRT(A19-PI())</f>
        <v>1.28779165489228</v>
      </c>
    </row>
    <row r="20" customFormat="false" ht="12.75" hidden="false" customHeight="false" outlineLevel="0" collapsed="false">
      <c r="A20" s="0" t="n">
        <v>4.89999999999999</v>
      </c>
      <c r="B20" s="0" t="n">
        <f aca="false">SIN(A20)</f>
        <v>-0.982452612624335</v>
      </c>
      <c r="C20" s="0" t="n">
        <f aca="false">SQRT(A20-PI())</f>
        <v>1.32604952637909</v>
      </c>
    </row>
    <row r="21" customFormat="false" ht="12.75" hidden="false" customHeight="false" outlineLevel="0" collapsed="false">
      <c r="A21" s="0" t="n">
        <v>4.99999999999999</v>
      </c>
      <c r="B21" s="0" t="n">
        <f aca="false">SIN(A21)</f>
        <v>-0.958924274663141</v>
      </c>
      <c r="C21" s="0" t="n">
        <f aca="false">SQRT(A21-PI())</f>
        <v>1.36323414951732</v>
      </c>
    </row>
    <row r="22" customFormat="false" ht="12.75" hidden="false" customHeight="false" outlineLevel="0" collapsed="false">
      <c r="A22" s="0" t="n">
        <v>5.09999999999999</v>
      </c>
      <c r="B22" s="0" t="n">
        <f aca="false">SIN(A22)</f>
        <v>-0.925814682327736</v>
      </c>
      <c r="C22" s="0" t="n">
        <f aca="false">SQRT(A22-PI())</f>
        <v>1.3994310795499</v>
      </c>
    </row>
    <row r="23" customFormat="false" ht="12.75" hidden="false" customHeight="false" outlineLevel="0" collapsed="false">
      <c r="A23" s="0" t="n">
        <v>5.19999999999999</v>
      </c>
      <c r="B23" s="0" t="n">
        <f aca="false">SIN(A23)</f>
        <v>-0.883454655720158</v>
      </c>
      <c r="C23" s="0" t="n">
        <f aca="false">SQRT(A23-PI())</f>
        <v>1.43471507499231</v>
      </c>
    </row>
    <row r="24" customFormat="false" ht="12.75" hidden="false" customHeight="false" outlineLevel="0" collapsed="false">
      <c r="A24" s="0" t="n">
        <v>5.29999999999999</v>
      </c>
      <c r="B24" s="0" t="n">
        <f aca="false">SIN(A24)</f>
        <v>-0.832267442223907</v>
      </c>
      <c r="C24" s="0" t="n">
        <f aca="false">SQRT(A24-PI())</f>
        <v>1.46915191400011</v>
      </c>
    </row>
    <row r="25" customFormat="false" ht="12.75" hidden="false" customHeight="false" outlineLevel="0" collapsed="false">
      <c r="A25" s="0" t="n">
        <v>5.39999999999999</v>
      </c>
      <c r="B25" s="0" t="n">
        <f aca="false">SIN(A25)</f>
        <v>-0.772764487555994</v>
      </c>
      <c r="C25" s="0" t="n">
        <f aca="false">SQRT(A25-PI())</f>
        <v>1.50279983577661</v>
      </c>
    </row>
    <row r="26" customFormat="false" ht="12.75" hidden="false" customHeight="false" outlineLevel="0" collapsed="false">
      <c r="A26" s="0" t="n">
        <v>5.49999999999999</v>
      </c>
      <c r="B26" s="0" t="n">
        <f aca="false">SIN(A26)</f>
        <v>-0.705540325570399</v>
      </c>
      <c r="C26" s="0" t="n">
        <f aca="false">SQRT(A26-PI())</f>
        <v>1.53571069749813</v>
      </c>
    </row>
    <row r="27" customFormat="false" ht="12.75" hidden="false" customHeight="false" outlineLevel="0" collapsed="false">
      <c r="A27" s="0" t="n">
        <v>5.59999999999999</v>
      </c>
      <c r="B27" s="0" t="n">
        <f aca="false">SIN(A27)</f>
        <v>-0.631266637872329</v>
      </c>
      <c r="C27" s="0" t="n">
        <f aca="false">SQRT(A27-PI())</f>
        <v>1.56793091251184</v>
      </c>
    </row>
    <row r="28" customFormat="false" ht="12.75" hidden="false" customHeight="false" outlineLevel="0" collapsed="false">
      <c r="A28" s="0" t="n">
        <v>5.69999999999999</v>
      </c>
      <c r="B28" s="0" t="n">
        <f aca="false">SIN(A28)</f>
        <v>-0.550685542597646</v>
      </c>
      <c r="C28" s="0" t="n">
        <f aca="false">SQRT(A28-PI())</f>
        <v>1.59950221831987</v>
      </c>
    </row>
    <row r="29" customFormat="false" ht="12.75" hidden="false" customHeight="false" outlineLevel="0" collapsed="false">
      <c r="A29" s="0" t="n">
        <v>5.79999999999999</v>
      </c>
      <c r="B29" s="0" t="n">
        <f aca="false">SIN(A29)</f>
        <v>-0.464602179413766</v>
      </c>
      <c r="C29" s="0" t="n">
        <f aca="false">SQRT(A29-PI())</f>
        <v>1.63046231063775</v>
      </c>
    </row>
    <row r="30" customFormat="false" ht="12.75" hidden="false" customHeight="false" outlineLevel="0" collapsed="false">
      <c r="A30" s="0" t="n">
        <v>5.89999999999999</v>
      </c>
      <c r="B30" s="0" t="n">
        <f aca="false">SIN(A30)</f>
        <v>-0.373876664830246</v>
      </c>
      <c r="C30" s="0" t="n">
        <f aca="false">SQRT(A30-PI())</f>
        <v>1.66084537101146</v>
      </c>
    </row>
    <row r="31" customFormat="false" ht="12.75" hidden="false" customHeight="false" outlineLevel="0" collapsed="false">
      <c r="A31" s="0" t="n">
        <v>5.99999999999999</v>
      </c>
      <c r="B31" s="0" t="n">
        <f aca="false">SIN(A31)</f>
        <v>-0.279415498198935</v>
      </c>
      <c r="C31" s="0" t="n">
        <f aca="false">SQRT(A31-PI())</f>
        <v>1.69068250905077</v>
      </c>
    </row>
    <row r="32" customFormat="false" ht="12.75" hidden="false" customHeight="false" outlineLevel="0" collapsed="false">
      <c r="A32" s="0" t="n">
        <v>6.09999999999999</v>
      </c>
      <c r="B32" s="0" t="n">
        <f aca="false">SIN(A32)</f>
        <v>-0.182162504272106</v>
      </c>
      <c r="C32" s="0" t="n">
        <f aca="false">SQRT(A32-PI())</f>
        <v>1.72000213558303</v>
      </c>
    </row>
    <row r="33" customFormat="false" ht="12.75" hidden="false" customHeight="false" outlineLevel="0" collapsed="false">
      <c r="A33" s="0" t="n">
        <v>6.19999999999999</v>
      </c>
      <c r="B33" s="0" t="n">
        <f aca="false">SIN(A33)</f>
        <v>-0.0830894028175061</v>
      </c>
      <c r="C33" s="0" t="n">
        <f aca="false">SQRT(A33-PI())</f>
        <v>1.74883027947545</v>
      </c>
    </row>
    <row r="34" customFormat="false" ht="12.75" hidden="false" customHeight="false" outlineLevel="0" collapsed="false">
      <c r="A34" s="0" t="n">
        <v>6.29999999999999</v>
      </c>
      <c r="B34" s="0" t="n">
        <f aca="false">SIN(A34)</f>
        <v>0.0168139004843399</v>
      </c>
      <c r="C34" s="0" t="n">
        <f aca="false">SQRT(A34-PI())</f>
        <v>1.77719085818327</v>
      </c>
    </row>
    <row r="35" customFormat="false" ht="12.75" hidden="false" customHeight="false" outlineLevel="0" collapsed="false">
      <c r="A35" s="0" t="n">
        <v>6.39999999999999</v>
      </c>
      <c r="B35" s="0" t="n">
        <f aca="false">SIN(A35)</f>
        <v>0.116549204850483</v>
      </c>
      <c r="C35" s="0" t="n">
        <f aca="false">SQRT(A35-PI())</f>
        <v>1.80510591002583</v>
      </c>
    </row>
    <row r="36" customFormat="false" ht="12.75" hidden="false" customHeight="false" outlineLevel="0" collapsed="false">
      <c r="A36" s="0" t="n">
        <v>6.49999999999999</v>
      </c>
      <c r="B36" s="0" t="n">
        <f aca="false">SIN(A36)</f>
        <v>0.215119988087806</v>
      </c>
      <c r="C36" s="0" t="n">
        <f aca="false">SQRT(A36-PI())</f>
        <v>1.83259579460671</v>
      </c>
    </row>
    <row r="37" customFormat="false" ht="12.75" hidden="false" customHeight="false" outlineLevel="0" collapsed="false">
      <c r="A37" s="0" t="n">
        <v>6.59999999999999</v>
      </c>
      <c r="B37" s="0" t="n">
        <f aca="false">SIN(A37)</f>
        <v>0.311541363513369</v>
      </c>
      <c r="C37" s="0" t="n">
        <f aca="false">SQRT(A37-PI())</f>
        <v>1.85967936656032</v>
      </c>
    </row>
    <row r="38" customFormat="false" ht="12.75" hidden="false" customHeight="false" outlineLevel="0" collapsed="false">
      <c r="A38" s="0" t="n">
        <v>6.69999999999999</v>
      </c>
      <c r="B38" s="0" t="n">
        <f aca="false">SIN(A38)</f>
        <v>0.404849920616589</v>
      </c>
      <c r="C38" s="0" t="n">
        <f aca="false">SQRT(A38-PI())</f>
        <v>1.88637412683969</v>
      </c>
    </row>
    <row r="39" customFormat="false" ht="12.75" hidden="false" customHeight="false" outlineLevel="0" collapsed="false">
      <c r="A39" s="0" t="n">
        <v>6.79999999999999</v>
      </c>
      <c r="B39" s="0" t="n">
        <f aca="false">SIN(A39)</f>
        <v>0.4941133511386</v>
      </c>
      <c r="C39" s="0" t="n">
        <f aca="false">SQRT(A39-PI())</f>
        <v>1.91269635499475</v>
      </c>
    </row>
    <row r="40" customFormat="false" ht="12.75" hidden="false" customHeight="false" outlineLevel="0" collapsed="false">
      <c r="A40" s="0" t="n">
        <v>6.89999999999999</v>
      </c>
      <c r="B40" s="0" t="n">
        <f aca="false">SIN(A40)</f>
        <v>0.578439764388191</v>
      </c>
      <c r="C40" s="0" t="n">
        <f aca="false">SQRT(A40-PI())</f>
        <v>1.93866122528156</v>
      </c>
    </row>
    <row r="41" customFormat="false" ht="12.75" hidden="false" customHeight="false" outlineLevel="0" collapsed="false">
      <c r="A41" s="0" t="n">
        <v>6.99999999999999</v>
      </c>
      <c r="B41" s="0" t="n">
        <f aca="false">SIN(A41)</f>
        <v>0.656986598718782</v>
      </c>
      <c r="C41" s="0" t="n">
        <f aca="false">SQRT(A41-PI())</f>
        <v>1.96428290895436</v>
      </c>
    </row>
    <row r="42" customFormat="false" ht="12.75" hidden="false" customHeight="false" outlineLevel="0" collapsed="false">
      <c r="A42" s="0" t="n">
        <v>7.09999999999999</v>
      </c>
      <c r="B42" s="0" t="n">
        <f aca="false">SIN(A42)</f>
        <v>0.728969040125869</v>
      </c>
      <c r="C42" s="0" t="n">
        <f aca="false">SQRT(A42-PI())</f>
        <v>1.98957466469851</v>
      </c>
    </row>
    <row r="43" customFormat="false" ht="12.75" hidden="false" customHeight="false" outlineLevel="0" collapsed="false">
      <c r="A43" s="0" t="n">
        <v>7.19999999999999</v>
      </c>
      <c r="B43" s="0" t="n">
        <f aca="false">SIN(A43)</f>
        <v>0.793667863849147</v>
      </c>
      <c r="C43" s="0" t="n">
        <f aca="false">SQRT(A43-PI())</f>
        <v>2.01454891884268</v>
      </c>
    </row>
    <row r="44" customFormat="false" ht="12.75" hidden="false" customHeight="false" outlineLevel="0" collapsed="false">
      <c r="A44" s="0" t="n">
        <v>7.29999999999999</v>
      </c>
      <c r="B44" s="0" t="n">
        <f aca="false">SIN(A44)</f>
        <v>0.850436620628559</v>
      </c>
      <c r="C44" s="0" t="n">
        <f aca="false">SQRT(A44-PI())</f>
        <v>2.03921733672755</v>
      </c>
    </row>
    <row r="45" customFormat="false" ht="12.75" hidden="false" customHeight="false" outlineLevel="0" collapsed="false">
      <c r="A45" s="0" t="n">
        <v>7.39999999999999</v>
      </c>
      <c r="B45" s="0" t="n">
        <f aca="false">SIN(A45)</f>
        <v>0.898708095811622</v>
      </c>
      <c r="C45" s="0" t="n">
        <f aca="false">SQRT(A45-PI())</f>
        <v>2.06359088639444</v>
      </c>
    </row>
    <row r="46" customFormat="false" ht="12.75" hidden="false" customHeight="false" outlineLevel="0" collapsed="false">
      <c r="A46" s="0" t="n">
        <v>7.49999999999998</v>
      </c>
      <c r="B46" s="0" t="n">
        <f aca="false">SIN(A46)</f>
        <v>0.937999976774732</v>
      </c>
      <c r="C46" s="0" t="n">
        <f aca="false">SQRT(A46-PI())</f>
        <v>2.0876798955803</v>
      </c>
    </row>
    <row r="47" customFormat="false" ht="12.75" hidden="false" customHeight="false" outlineLevel="0" collapsed="false">
      <c r="A47" s="0" t="n">
        <v>7.59999999999998</v>
      </c>
      <c r="B47" s="0" t="n">
        <f aca="false">SIN(A47)</f>
        <v>0.967919672031481</v>
      </c>
      <c r="C47" s="0" t="n">
        <f aca="false">SQRT(A47-PI())</f>
        <v>2.11149410285944</v>
      </c>
    </row>
    <row r="48" customFormat="false" ht="12.75" hidden="false" customHeight="false" outlineLevel="0" collapsed="false">
      <c r="A48" s="0" t="n">
        <v>7.69999999999998</v>
      </c>
      <c r="B48" s="0" t="n">
        <f aca="false">SIN(A48)</f>
        <v>0.988168233876997</v>
      </c>
      <c r="C48" s="0" t="n">
        <f aca="false">SQRT(A48-PI())</f>
        <v>2.13504270365025</v>
      </c>
    </row>
    <row r="49" customFormat="false" ht="12.75" hidden="false" customHeight="false" outlineLevel="0" collapsed="false">
      <c r="A49" s="0" t="n">
        <v>7.79999999999998</v>
      </c>
      <c r="B49" s="0" t="n">
        <f aca="false">SIN(A49)</f>
        <v>0.998543345374604</v>
      </c>
      <c r="C49" s="0" t="n">
        <f aca="false">SQRT(A49-PI())</f>
        <v>2.15833439170352</v>
      </c>
    </row>
    <row r="50" customFormat="false" ht="12.75" hidden="false" customHeight="false" outlineLevel="0" collapsed="false">
      <c r="A50" s="0" t="n">
        <v>7.89999999999998</v>
      </c>
      <c r="B50" s="0" t="n">
        <f aca="false">SIN(A50)</f>
        <v>0.998941341839773</v>
      </c>
      <c r="C50" s="0" t="n">
        <f aca="false">SQRT(A50-PI())</f>
        <v>2.18137739660293</v>
      </c>
    </row>
    <row r="51" customFormat="false" ht="12.75" hidden="false" customHeight="false" outlineLevel="0" collapsed="false">
      <c r="A51" s="0" t="n">
        <v>7.99999999999998</v>
      </c>
      <c r="B51" s="0" t="n">
        <f aca="false">SIN(A51)</f>
        <v>0.989358246623385</v>
      </c>
      <c r="C51" s="0" t="n">
        <f aca="false">SQRT(A51-PI())</f>
        <v>2.20417951773674</v>
      </c>
    </row>
    <row r="52" customFormat="false" ht="12.75" hidden="false" customHeight="false" outlineLevel="0" collapsed="false">
      <c r="A52" s="0" t="n">
        <v>8.09999999999998</v>
      </c>
      <c r="B52" s="0" t="n">
        <f aca="false">SIN(A52)</f>
        <v>0.969889810845091</v>
      </c>
      <c r="C52" s="0" t="n">
        <f aca="false">SQRT(A52-PI())</f>
        <v>2.22674815513793</v>
      </c>
    </row>
    <row r="53" customFormat="false" ht="12.75" hidden="false" customHeight="false" outlineLevel="0" collapsed="false">
      <c r="A53" s="0" t="n">
        <v>8.19999999999998</v>
      </c>
      <c r="B53" s="0" t="n">
        <f aca="false">SIN(A53)</f>
        <v>0.94073055667978</v>
      </c>
      <c r="C53" s="0" t="n">
        <f aca="false">SQRT(A53-PI())</f>
        <v>2.24909033753875</v>
      </c>
    </row>
    <row r="54" customFormat="false" ht="12.75" hidden="false" customHeight="false" outlineLevel="0" collapsed="false">
      <c r="A54" s="0" t="n">
        <v>8.29999999999998</v>
      </c>
      <c r="B54" s="0" t="n">
        <f aca="false">SIN(A54)</f>
        <v>0.902171833756303</v>
      </c>
      <c r="C54" s="0" t="n">
        <f aca="false">SQRT(A54-PI())</f>
        <v>2.27121274794111</v>
      </c>
    </row>
    <row r="55" customFormat="false" ht="12.75" hidden="false" customHeight="false" outlineLevel="0" collapsed="false">
      <c r="A55" s="0" t="n">
        <v>8.39999999999998</v>
      </c>
      <c r="B55" s="0" t="n">
        <f aca="false">SIN(A55)</f>
        <v>0.854598908088291</v>
      </c>
      <c r="C55" s="0" t="n">
        <f aca="false">SQRT(A55-PI())</f>
        <v>2.29312174696639</v>
      </c>
    </row>
    <row r="56" customFormat="false" ht="12.75" hidden="false" customHeight="false" outlineLevel="0" collapsed="false">
      <c r="A56" s="0" t="n">
        <v>8.49999999999998</v>
      </c>
      <c r="B56" s="0" t="n">
        <f aca="false">SIN(A56)</f>
        <v>0.798487112623502</v>
      </c>
      <c r="C56" s="0" t="n">
        <f aca="false">SQRT(A56-PI())</f>
        <v>2.31482339421611</v>
      </c>
    </row>
    <row r="57" customFormat="false" ht="12.75" hidden="false" customHeight="false" outlineLevel="0" collapsed="false">
      <c r="A57" s="0" t="n">
        <v>8.59999999999998</v>
      </c>
      <c r="B57" s="0" t="n">
        <f aca="false">SIN(A57)</f>
        <v>0.734397097874127</v>
      </c>
      <c r="C57" s="0" t="n">
        <f aca="false">SQRT(A57-PI())</f>
        <v>2.33632346784648</v>
      </c>
    </row>
    <row r="58" customFormat="false" ht="12.75" hidden="false" customHeight="false" outlineLevel="0" collapsed="false">
      <c r="A58" s="0" t="n">
        <v>8.69999999999998</v>
      </c>
      <c r="B58" s="0" t="n">
        <f aca="false">SIN(A58)</f>
        <v>0.662969230082198</v>
      </c>
      <c r="C58" s="0" t="n">
        <f aca="false">SQRT(A58-PI())</f>
        <v>2.35762748253624</v>
      </c>
    </row>
    <row r="59" customFormat="false" ht="12.75" hidden="false" customHeight="false" outlineLevel="0" collapsed="false">
      <c r="A59" s="0" t="n">
        <v>8.79999999999998</v>
      </c>
      <c r="B59" s="0" t="n">
        <f aca="false">SIN(A59)</f>
        <v>0.584917192891779</v>
      </c>
      <c r="C59" s="0" t="n">
        <f aca="false">SQRT(A59-PI())</f>
        <v>2.37874070600606</v>
      </c>
    </row>
    <row r="60" customFormat="false" ht="12.75" hidden="false" customHeight="false" outlineLevel="0" collapsed="false">
      <c r="A60" s="0" t="n">
        <v>8.89999999999998</v>
      </c>
      <c r="B60" s="0" t="n">
        <f aca="false">SIN(A60)</f>
        <v>0.501020856457902</v>
      </c>
      <c r="C60" s="0" t="n">
        <f aca="false">SQRT(A60-PI())</f>
        <v>2.39966817422955</v>
      </c>
    </row>
    <row r="61" customFormat="false" ht="12.75" hidden="false" customHeight="false" outlineLevel="0" collapsed="false">
      <c r="A61" s="0" t="n">
        <v>8.99999999999998</v>
      </c>
      <c r="B61" s="0" t="n">
        <f aca="false">SIN(A61)</f>
        <v>0.412118485241774</v>
      </c>
      <c r="C61" s="0" t="n">
        <f aca="false">SQRT(A61-PI())</f>
        <v>2.42041470546065</v>
      </c>
    </row>
    <row r="62" customFormat="false" ht="12.75" hidden="false" customHeight="false" outlineLevel="0" collapsed="false">
      <c r="A62" s="0" t="n">
        <v>9.09999999999997</v>
      </c>
      <c r="B62" s="0" t="n">
        <f aca="false">SIN(A62)</f>
        <v>0.319098362349381</v>
      </c>
      <c r="C62" s="0" t="n">
        <f aca="false">SQRT(A62-PI())</f>
        <v>2.44098491318774</v>
      </c>
    </row>
    <row r="63" customFormat="false" ht="12.75" hidden="false" customHeight="false" outlineLevel="0" collapsed="false">
      <c r="A63" s="0" t="n">
        <v>9.19999999999997</v>
      </c>
      <c r="B63" s="0" t="n">
        <f aca="false">SIN(A63)</f>
        <v>0.222889914100275</v>
      </c>
      <c r="C63" s="0" t="n">
        <f aca="false">SQRT(A63-PI())</f>
        <v>2.46138321811338</v>
      </c>
    </row>
    <row r="64" customFormat="false" ht="12.75" hidden="false" customHeight="false" outlineLevel="0" collapsed="false">
      <c r="A64" s="0" t="n">
        <v>9.29999999999997</v>
      </c>
      <c r="B64" s="0" t="n">
        <f aca="false">SIN(A64)</f>
        <v>0.124454423507092</v>
      </c>
      <c r="C64" s="0" t="n">
        <f aca="false">SQRT(A64-PI())</f>
        <v>2.48161385924768</v>
      </c>
    </row>
    <row r="65" customFormat="false" ht="12.75" hidden="false" customHeight="false" outlineLevel="0" collapsed="false">
      <c r="A65" s="0" t="n">
        <v>9.39999999999997</v>
      </c>
      <c r="B65" s="0" t="n">
        <f aca="false">SIN(A65)</f>
        <v>0.024775425453388</v>
      </c>
      <c r="C65" s="0" t="n">
        <f aca="false">SQRT(A65-PI())</f>
        <v>2.50168090419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5:57:34Z</dcterms:created>
  <dc:creator>В</dc:creator>
  <dc:description/>
  <dc:language>en-US</dc:language>
  <cp:lastModifiedBy>В</cp:lastModifiedBy>
  <dcterms:modified xsi:type="dcterms:W3CDTF">2017-08-28T16:12:45Z</dcterms:modified>
  <cp:revision>0</cp:revision>
  <dc:subject/>
  <dc:title/>
</cp:coreProperties>
</file>